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女個結果" sheetId="2" state="visible" r:id="rId3"/>
    <sheet name="男個結果" sheetId="3" state="visible" r:id="rId4"/>
  </sheets>
  <definedNames>
    <definedName function="false" hidden="false" localSheetId="0" name="_xlnm.Print_Area" vbProcedure="false">団体!$B$2:$P$57</definedName>
    <definedName function="false" hidden="false" localSheetId="1" name="_xlnm.Print_Area" vbProcedure="false">女個結果!$A$2:$AD$65</definedName>
    <definedName function="false" hidden="false" localSheetId="2" name="_xlnm.Print_Area" vbProcedure="false">男個結果!$A$2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06">
  <si>
    <t xml:space="preserve">平成１６年度</t>
  </si>
  <si>
    <t xml:space="preserve">渋川市中体連総合体育大会ソフトテニス大会</t>
  </si>
  <si>
    <t xml:space="preserve">団体戦の部</t>
  </si>
  <si>
    <t xml:space="preserve">平成１６年７月１７日（土）</t>
  </si>
  <si>
    <t xml:space="preserve">於：渋川総合公園テニスコート</t>
  </si>
  <si>
    <t xml:space="preserve">女子団体戦</t>
  </si>
  <si>
    <t xml:space="preserve">勝点</t>
  </si>
  <si>
    <t xml:space="preserve">負点</t>
  </si>
  <si>
    <t xml:space="preserve">勝試</t>
  </si>
  <si>
    <t xml:space="preserve">負試</t>
  </si>
  <si>
    <t xml:space="preserve">勝ゲ</t>
  </si>
  <si>
    <t xml:space="preserve">負ゲ</t>
  </si>
  <si>
    <t xml:space="preserve">順位</t>
  </si>
  <si>
    <t xml:space="preserve">古巻中</t>
  </si>
  <si>
    <t xml:space="preserve">②</t>
  </si>
  <si>
    <t xml:space="preserve">③</t>
  </si>
  <si>
    <t xml:space="preserve">渋川中</t>
  </si>
  <si>
    <t xml:space="preserve">北中</t>
  </si>
  <si>
    <t xml:space="preserve">金島中</t>
  </si>
  <si>
    <t xml:space="preserve">試合順</t>
  </si>
  <si>
    <t xml:space="preserve">第１試合</t>
  </si>
  <si>
    <t xml:space="preserve">第２試合</t>
  </si>
  <si>
    <t xml:space="preserve">第３試合</t>
  </si>
  <si>
    <t xml:space="preserve">（２・３コート）</t>
  </si>
  <si>
    <t xml:space="preserve">１－４</t>
  </si>
  <si>
    <t xml:space="preserve">１－３</t>
  </si>
  <si>
    <t xml:space="preserve">１－２</t>
  </si>
  <si>
    <t xml:space="preserve">（４・５コート）</t>
  </si>
  <si>
    <t xml:space="preserve">２－３</t>
  </si>
  <si>
    <t xml:space="preserve">２－４</t>
  </si>
  <si>
    <t xml:space="preserve">３－４</t>
  </si>
  <si>
    <t xml:space="preserve">③－０</t>
  </si>
  <si>
    <t xml:space="preserve">②－１</t>
  </si>
  <si>
    <t xml:space="preserve">中澤</t>
  </si>
  <si>
    <t xml:space="preserve">吉田</t>
  </si>
  <si>
    <t xml:space="preserve">④－２</t>
  </si>
  <si>
    <t xml:space="preserve">奈良場</t>
  </si>
  <si>
    <t xml:space="preserve">山野井</t>
  </si>
  <si>
    <t xml:space="preserve">横手</t>
  </si>
  <si>
    <t xml:space="preserve">大高</t>
  </si>
  <si>
    <t xml:space="preserve">④－１</t>
  </si>
  <si>
    <t xml:space="preserve">田中</t>
  </si>
  <si>
    <t xml:space="preserve">佐藤</t>
  </si>
  <si>
    <t xml:space="preserve">石井</t>
  </si>
  <si>
    <t xml:space="preserve">設楽</t>
  </si>
  <si>
    <t xml:space="preserve">後藤</t>
  </si>
  <si>
    <t xml:space="preserve">岩田</t>
  </si>
  <si>
    <t xml:space="preserve">吉沢</t>
  </si>
  <si>
    <t xml:space="preserve">松井綾</t>
  </si>
  <si>
    <t xml:space="preserve">１－④</t>
  </si>
  <si>
    <t xml:space="preserve">都丸</t>
  </si>
  <si>
    <t xml:space="preserve">永井</t>
  </si>
  <si>
    <t xml:space="preserve">川端</t>
  </si>
  <si>
    <t xml:space="preserve">森田</t>
  </si>
  <si>
    <t xml:space="preserve">④－０</t>
  </si>
  <si>
    <t xml:space="preserve">福田</t>
  </si>
  <si>
    <t xml:space="preserve">飯塚</t>
  </si>
  <si>
    <t xml:space="preserve">徳田</t>
  </si>
  <si>
    <t xml:space="preserve">松井智</t>
  </si>
  <si>
    <t xml:space="preserve">南雲</t>
  </si>
  <si>
    <t xml:space="preserve">川田</t>
  </si>
  <si>
    <t xml:space="preserve">　</t>
  </si>
  <si>
    <t xml:space="preserve">善養寺</t>
  </si>
  <si>
    <t xml:space="preserve">斉藤</t>
  </si>
  <si>
    <t xml:space="preserve">立見</t>
  </si>
  <si>
    <t xml:space="preserve">武田</t>
  </si>
  <si>
    <t xml:space="preserve">３－④</t>
  </si>
  <si>
    <t xml:space="preserve">島崎</t>
  </si>
  <si>
    <t xml:space="preserve">福島</t>
  </si>
  <si>
    <t xml:space="preserve">０－④</t>
  </si>
  <si>
    <t xml:space="preserve">男子団体戦</t>
  </si>
  <si>
    <t xml:space="preserve">（７・８コート）</t>
  </si>
  <si>
    <t xml:space="preserve">（９・８コート）</t>
  </si>
  <si>
    <t xml:space="preserve">１－②</t>
  </si>
  <si>
    <t xml:space="preserve">高橋</t>
  </si>
  <si>
    <t xml:space="preserve">２－④</t>
  </si>
  <si>
    <t xml:space="preserve">柴本</t>
  </si>
  <si>
    <t xml:space="preserve">鈴木</t>
  </si>
  <si>
    <t xml:space="preserve">及川</t>
  </si>
  <si>
    <t xml:space="preserve">儘田</t>
  </si>
  <si>
    <t xml:space="preserve">宮城</t>
  </si>
  <si>
    <t xml:space="preserve">小菅</t>
  </si>
  <si>
    <t xml:space="preserve">三村</t>
  </si>
  <si>
    <t xml:space="preserve">千木良</t>
  </si>
  <si>
    <t xml:space="preserve">市場</t>
  </si>
  <si>
    <t xml:space="preserve">浅見</t>
  </si>
  <si>
    <t xml:space="preserve">萩原</t>
  </si>
  <si>
    <t xml:space="preserve">黒岩</t>
  </si>
  <si>
    <t xml:space="preserve">奈良</t>
  </si>
  <si>
    <t xml:space="preserve">水出</t>
  </si>
  <si>
    <t xml:space="preserve">上原</t>
  </si>
  <si>
    <t xml:space="preserve">小柏</t>
  </si>
  <si>
    <t xml:space="preserve">石田</t>
  </si>
  <si>
    <t xml:space="preserve">福山</t>
  </si>
  <si>
    <t xml:space="preserve">伊藤</t>
  </si>
  <si>
    <t xml:space="preserve">武藤</t>
  </si>
  <si>
    <t xml:space="preserve">④－３</t>
  </si>
  <si>
    <t xml:space="preserve">山崎</t>
  </si>
  <si>
    <t xml:space="preserve">山口</t>
  </si>
  <si>
    <t xml:space="preserve">０－③</t>
  </si>
  <si>
    <t xml:space="preserve">女子個人戦</t>
  </si>
  <si>
    <t xml:space="preserve">・</t>
  </si>
  <si>
    <t xml:space="preserve">（</t>
  </si>
  <si>
    <t xml:space="preserve">古巻</t>
  </si>
  <si>
    <t xml:space="preserve">）</t>
  </si>
  <si>
    <r>
      <rPr>
        <sz val="12"/>
        <rFont val="Noto Sans"/>
        <family val="2"/>
      </rPr>
      <t xml:space="preserve">松井</t>
    </r>
    <r>
      <rPr>
        <sz val="9"/>
        <rFont val="Noto Sans"/>
        <family val="2"/>
      </rPr>
      <t xml:space="preserve">綾</t>
    </r>
  </si>
  <si>
    <t xml:space="preserve">渋川</t>
  </si>
  <si>
    <t xml:space="preserve">栁澤</t>
  </si>
  <si>
    <t xml:space="preserve">北</t>
  </si>
  <si>
    <t xml:space="preserve">板倉</t>
  </si>
  <si>
    <t xml:space="preserve">野村</t>
  </si>
  <si>
    <t xml:space="preserve">千明</t>
  </si>
  <si>
    <t xml:space="preserve">金島</t>
  </si>
  <si>
    <t xml:space="preserve">小越</t>
  </si>
  <si>
    <t xml:space="preserve">中島　</t>
  </si>
  <si>
    <t xml:space="preserve">④</t>
  </si>
  <si>
    <t xml:space="preserve">柏原</t>
  </si>
  <si>
    <r>
      <rPr>
        <sz val="12"/>
        <rFont val="Noto Sans"/>
        <family val="2"/>
      </rPr>
      <t xml:space="preserve">黒岩</t>
    </r>
    <r>
      <rPr>
        <sz val="9"/>
        <rFont val="Noto Sans"/>
        <family val="2"/>
      </rPr>
      <t xml:space="preserve">希</t>
    </r>
  </si>
  <si>
    <t xml:space="preserve">根木</t>
  </si>
  <si>
    <t xml:space="preserve">小池</t>
  </si>
  <si>
    <t xml:space="preserve">＊園田</t>
  </si>
  <si>
    <t xml:space="preserve">△狩野</t>
  </si>
  <si>
    <t xml:space="preserve">齋藤</t>
  </si>
  <si>
    <t xml:space="preserve">和田</t>
  </si>
  <si>
    <t xml:space="preserve">真下</t>
  </si>
  <si>
    <t xml:space="preserve">青柳</t>
  </si>
  <si>
    <t xml:space="preserve">相川</t>
  </si>
  <si>
    <t xml:space="preserve">廣田</t>
  </si>
  <si>
    <r>
      <rPr>
        <sz val="12"/>
        <rFont val="Noto Sans"/>
        <family val="2"/>
      </rPr>
      <t xml:space="preserve">小林</t>
    </r>
    <r>
      <rPr>
        <sz val="9"/>
        <rFont val="Noto Sans"/>
        <family val="2"/>
      </rPr>
      <t xml:space="preserve">愛</t>
    </r>
  </si>
  <si>
    <t xml:space="preserve">諸田</t>
  </si>
  <si>
    <r>
      <rPr>
        <sz val="12"/>
        <rFont val="Noto Sans"/>
        <family val="2"/>
      </rPr>
      <t xml:space="preserve">小林</t>
    </r>
    <r>
      <rPr>
        <sz val="9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志村</t>
    </r>
    <r>
      <rPr>
        <sz val="9"/>
        <rFont val="Noto Sans"/>
        <family val="2"/>
      </rPr>
      <t xml:space="preserve">美</t>
    </r>
  </si>
  <si>
    <t xml:space="preserve">角田</t>
  </si>
  <si>
    <t xml:space="preserve">石関</t>
  </si>
  <si>
    <r>
      <rPr>
        <sz val="12"/>
        <rFont val="Noto Sans"/>
        <family val="2"/>
      </rPr>
      <t xml:space="preserve">今成</t>
    </r>
    <r>
      <rPr>
        <sz val="9"/>
        <rFont val="Noto Sans"/>
        <family val="2"/>
      </rPr>
      <t xml:space="preserve">里</t>
    </r>
  </si>
  <si>
    <t xml:space="preserve">西田</t>
  </si>
  <si>
    <r>
      <rPr>
        <sz val="12"/>
        <rFont val="Noto Sans"/>
        <family val="2"/>
      </rPr>
      <t xml:space="preserve">金井</t>
    </r>
    <r>
      <rPr>
        <sz val="9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黒岩</t>
    </r>
    <r>
      <rPr>
        <sz val="9"/>
        <rFont val="Noto Sans"/>
        <family val="2"/>
      </rPr>
      <t xml:space="preserve">歩</t>
    </r>
  </si>
  <si>
    <t xml:space="preserve">外丸</t>
  </si>
  <si>
    <t xml:space="preserve">野口</t>
  </si>
  <si>
    <t xml:space="preserve">林</t>
  </si>
  <si>
    <t xml:space="preserve">狩野</t>
  </si>
  <si>
    <t xml:space="preserve">加納</t>
  </si>
  <si>
    <t xml:space="preserve">新井</t>
  </si>
  <si>
    <r>
      <rPr>
        <sz val="12"/>
        <rFont val="Noto Sans"/>
        <family val="2"/>
      </rPr>
      <t xml:space="preserve">小林</t>
    </r>
    <r>
      <rPr>
        <sz val="9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志村</t>
    </r>
    <r>
      <rPr>
        <sz val="9"/>
        <rFont val="Noto Sans"/>
        <family val="2"/>
      </rPr>
      <t xml:space="preserve">裕</t>
    </r>
  </si>
  <si>
    <t xml:space="preserve">※は１回戦のみ出場　△は複数出場</t>
  </si>
  <si>
    <r>
      <rPr>
        <sz val="12"/>
        <rFont val="Noto Sans"/>
        <family val="2"/>
      </rPr>
      <t xml:space="preserve">松井</t>
    </r>
    <r>
      <rPr>
        <sz val="9"/>
        <rFont val="Noto Sans"/>
        <family val="2"/>
      </rPr>
      <t xml:space="preserve">智</t>
    </r>
  </si>
  <si>
    <t xml:space="preserve">決勝</t>
  </si>
  <si>
    <t xml:space="preserve">準決勝</t>
  </si>
  <si>
    <t xml:space="preserve">５決</t>
  </si>
  <si>
    <t xml:space="preserve">３決</t>
  </si>
  <si>
    <t xml:space="preserve">松井</t>
  </si>
  <si>
    <t xml:space="preserve">（古）</t>
  </si>
  <si>
    <t xml:space="preserve">（渋）</t>
  </si>
  <si>
    <t xml:space="preserve">男子個人戦</t>
  </si>
  <si>
    <t xml:space="preserve">堀江</t>
  </si>
  <si>
    <t xml:space="preserve">飯島</t>
  </si>
  <si>
    <t xml:space="preserve">村上</t>
  </si>
  <si>
    <t xml:space="preserve">星</t>
  </si>
  <si>
    <t xml:space="preserve">南</t>
  </si>
  <si>
    <t xml:space="preserve">大下</t>
  </si>
  <si>
    <t xml:space="preserve">秋山</t>
  </si>
  <si>
    <t xml:space="preserve">金井</t>
  </si>
  <si>
    <t xml:space="preserve">芝崎</t>
  </si>
  <si>
    <t xml:space="preserve">加藤</t>
  </si>
  <si>
    <t xml:space="preserve">堀口</t>
  </si>
  <si>
    <t xml:space="preserve">金子</t>
  </si>
  <si>
    <t xml:space="preserve">西山</t>
  </si>
  <si>
    <t xml:space="preserve">加邉</t>
  </si>
  <si>
    <r>
      <rPr>
        <sz val="12"/>
        <rFont val="Noto Sans"/>
        <family val="2"/>
      </rPr>
      <t xml:space="preserve">山口</t>
    </r>
    <r>
      <rPr>
        <sz val="9"/>
        <rFont val="Noto Sans"/>
        <family val="2"/>
      </rPr>
      <t xml:space="preserve">隆</t>
    </r>
  </si>
  <si>
    <t xml:space="preserve">北詰</t>
  </si>
  <si>
    <t xml:space="preserve">小林</t>
  </si>
  <si>
    <t xml:space="preserve">片貝</t>
  </si>
  <si>
    <t xml:space="preserve">松村　</t>
  </si>
  <si>
    <t xml:space="preserve">中川</t>
  </si>
  <si>
    <t xml:space="preserve">富沢</t>
  </si>
  <si>
    <r>
      <rPr>
        <sz val="12"/>
        <rFont val="Noto Sans"/>
        <family val="2"/>
      </rPr>
      <t xml:space="preserve">羽鳥</t>
    </r>
    <r>
      <rPr>
        <sz val="9"/>
        <rFont val="Noto Sans"/>
        <family val="2"/>
      </rPr>
      <t xml:space="preserve">裕</t>
    </r>
  </si>
  <si>
    <t xml:space="preserve">干川</t>
  </si>
  <si>
    <t xml:space="preserve">松本</t>
  </si>
  <si>
    <t xml:space="preserve">平形</t>
  </si>
  <si>
    <t xml:space="preserve">大谷</t>
  </si>
  <si>
    <t xml:space="preserve">入沢</t>
  </si>
  <si>
    <t xml:space="preserve">市場　</t>
  </si>
  <si>
    <t xml:space="preserve">松下</t>
  </si>
  <si>
    <r>
      <rPr>
        <sz val="12"/>
        <rFont val="Noto Sans"/>
        <family val="2"/>
      </rPr>
      <t xml:space="preserve">須田</t>
    </r>
    <r>
      <rPr>
        <sz val="9"/>
        <rFont val="Noto Sans"/>
        <family val="2"/>
      </rPr>
      <t xml:space="preserve">俊</t>
    </r>
  </si>
  <si>
    <t xml:space="preserve">藤原</t>
  </si>
  <si>
    <t xml:space="preserve">丸山</t>
  </si>
  <si>
    <r>
      <rPr>
        <sz val="12"/>
        <rFont val="Noto Sans"/>
        <family val="2"/>
      </rPr>
      <t xml:space="preserve">羽鳥</t>
    </r>
    <r>
      <rPr>
        <sz val="9"/>
        <rFont val="Noto Sans"/>
        <family val="2"/>
      </rPr>
      <t xml:space="preserve">慎</t>
    </r>
  </si>
  <si>
    <t xml:space="preserve">江利川</t>
  </si>
  <si>
    <t xml:space="preserve">中野</t>
  </si>
  <si>
    <r>
      <rPr>
        <sz val="12"/>
        <rFont val="Noto Sans"/>
        <family val="2"/>
      </rPr>
      <t xml:space="preserve">須田</t>
    </r>
    <r>
      <rPr>
        <sz val="9"/>
        <rFont val="Noto Sans"/>
        <family val="2"/>
      </rPr>
      <t xml:space="preserve">桂</t>
    </r>
  </si>
  <si>
    <t xml:space="preserve">黒崎</t>
  </si>
  <si>
    <t xml:space="preserve">宮下</t>
  </si>
  <si>
    <t xml:space="preserve">阿部</t>
  </si>
  <si>
    <t xml:space="preserve">寺島</t>
  </si>
  <si>
    <t xml:space="preserve">仲田</t>
  </si>
  <si>
    <r>
      <rPr>
        <sz val="12"/>
        <rFont val="Noto Sans"/>
        <family val="2"/>
      </rPr>
      <t xml:space="preserve">山口</t>
    </r>
    <r>
      <rPr>
        <sz val="9"/>
        <rFont val="Noto Sans"/>
        <family val="2"/>
      </rPr>
      <t xml:space="preserve">浩</t>
    </r>
  </si>
  <si>
    <t xml:space="preserve">関口</t>
  </si>
  <si>
    <t xml:space="preserve">小川</t>
  </si>
  <si>
    <t xml:space="preserve">松村</t>
  </si>
  <si>
    <t xml:space="preserve">高見</t>
  </si>
  <si>
    <t xml:space="preserve">柴田</t>
  </si>
  <si>
    <t xml:space="preserve">奥泉</t>
  </si>
  <si>
    <t xml:space="preserve">齊藤</t>
  </si>
  <si>
    <t xml:space="preserve">（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ott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6.62"/>
    <col collapsed="false" customWidth="true" hidden="false" outlineLevel="0" max="8" min="8" style="1" width="6.62"/>
    <col collapsed="false" customWidth="true" hidden="false" outlineLevel="0" max="11" min="9" style="0" width="6.62"/>
    <col collapsed="false" customWidth="true" hidden="false" outlineLevel="0" max="12" min="12" style="1" width="6.62"/>
    <col collapsed="false" customWidth="true" hidden="false" outlineLevel="0" max="13" min="13" style="0" width="6.62"/>
  </cols>
  <sheetData>
    <row r="2" customFormat="false" ht="13.5" hidden="false" customHeight="false" outlineLevel="0" collapsed="false">
      <c r="B2" s="2" t="s">
        <v>0</v>
      </c>
      <c r="D2" s="3" t="s">
        <v>1</v>
      </c>
    </row>
    <row r="3" customFormat="false" ht="18.75" hidden="false" customHeight="false" outlineLevel="0" collapsed="false">
      <c r="F3" s="4" t="s">
        <v>2</v>
      </c>
    </row>
    <row r="4" customFormat="false" ht="13.5" hidden="false" customHeight="false" outlineLevel="0" collapsed="false">
      <c r="K4" s="2" t="s">
        <v>3</v>
      </c>
    </row>
    <row r="5" customFormat="false" ht="13.5" hidden="false" customHeight="false" outlineLevel="0" collapsed="false">
      <c r="K5" s="2" t="s">
        <v>4</v>
      </c>
    </row>
    <row r="6" customFormat="false" ht="14.25" hidden="false" customHeight="false" outlineLevel="0" collapsed="false">
      <c r="B6" s="2" t="s">
        <v>5</v>
      </c>
    </row>
    <row r="7" customFormat="false" ht="14.25" hidden="false" customHeight="false" outlineLevel="0" collapsed="false">
      <c r="B7" s="5"/>
      <c r="C7" s="6"/>
      <c r="D7" s="7" t="str">
        <f aca="false">C8</f>
        <v>古巻中</v>
      </c>
      <c r="E7" s="7" t="str">
        <f aca="false">C9</f>
        <v>渋川中</v>
      </c>
      <c r="F7" s="7" t="str">
        <f aca="false">C10</f>
        <v>北中</v>
      </c>
      <c r="G7" s="6" t="str">
        <f aca="false">C11</f>
        <v>金島中</v>
      </c>
      <c r="H7" s="8" t="s">
        <v>6</v>
      </c>
      <c r="I7" s="9" t="s">
        <v>7</v>
      </c>
      <c r="J7" s="10" t="s">
        <v>8</v>
      </c>
      <c r="K7" s="11" t="s">
        <v>9</v>
      </c>
      <c r="L7" s="12" t="s">
        <v>10</v>
      </c>
      <c r="M7" s="9" t="s">
        <v>11</v>
      </c>
      <c r="N7" s="13" t="s">
        <v>12</v>
      </c>
    </row>
    <row r="8" customFormat="false" ht="13.5" hidden="false" customHeight="false" outlineLevel="0" collapsed="false">
      <c r="B8" s="14" t="n">
        <v>1</v>
      </c>
      <c r="C8" s="15" t="s">
        <v>13</v>
      </c>
      <c r="D8" s="16"/>
      <c r="E8" s="17" t="s">
        <v>14</v>
      </c>
      <c r="F8" s="17" t="s">
        <v>14</v>
      </c>
      <c r="G8" s="18" t="s">
        <v>15</v>
      </c>
      <c r="H8" s="19" t="n">
        <v>3</v>
      </c>
      <c r="I8" s="20" t="n">
        <v>0</v>
      </c>
      <c r="J8" s="10"/>
      <c r="K8" s="11"/>
      <c r="L8" s="6"/>
      <c r="M8" s="9"/>
      <c r="N8" s="21" t="n">
        <v>1</v>
      </c>
    </row>
    <row r="9" customFormat="false" ht="13.5" hidden="false" customHeight="false" outlineLevel="0" collapsed="false">
      <c r="B9" s="22" t="n">
        <v>2</v>
      </c>
      <c r="C9" s="23" t="s">
        <v>16</v>
      </c>
      <c r="D9" s="22" t="n">
        <v>1</v>
      </c>
      <c r="E9" s="24"/>
      <c r="F9" s="25" t="s">
        <v>14</v>
      </c>
      <c r="G9" s="26" t="s">
        <v>15</v>
      </c>
      <c r="H9" s="27" t="n">
        <v>2</v>
      </c>
      <c r="I9" s="28" t="n">
        <v>1</v>
      </c>
      <c r="J9" s="29"/>
      <c r="K9" s="30"/>
      <c r="L9" s="26"/>
      <c r="M9" s="31"/>
      <c r="N9" s="32" t="n">
        <v>2</v>
      </c>
    </row>
    <row r="10" customFormat="false" ht="13.5" hidden="false" customHeight="false" outlineLevel="0" collapsed="false">
      <c r="B10" s="22" t="n">
        <v>3</v>
      </c>
      <c r="C10" s="23" t="s">
        <v>17</v>
      </c>
      <c r="D10" s="22" t="n">
        <v>1</v>
      </c>
      <c r="E10" s="25" t="n">
        <v>1</v>
      </c>
      <c r="F10" s="24"/>
      <c r="G10" s="26" t="s">
        <v>15</v>
      </c>
      <c r="H10" s="27" t="n">
        <v>1</v>
      </c>
      <c r="I10" s="28" t="n">
        <v>2</v>
      </c>
      <c r="J10" s="29"/>
      <c r="K10" s="30"/>
      <c r="L10" s="26"/>
      <c r="M10" s="31"/>
      <c r="N10" s="32" t="n">
        <v>3</v>
      </c>
    </row>
    <row r="11" customFormat="false" ht="14.25" hidden="false" customHeight="false" outlineLevel="0" collapsed="false">
      <c r="B11" s="33" t="n">
        <v>4</v>
      </c>
      <c r="C11" s="34" t="s">
        <v>18</v>
      </c>
      <c r="D11" s="33" t="n">
        <v>0</v>
      </c>
      <c r="E11" s="35" t="n">
        <v>0</v>
      </c>
      <c r="F11" s="35" t="n">
        <v>0</v>
      </c>
      <c r="G11" s="36"/>
      <c r="H11" s="37" t="n">
        <v>0</v>
      </c>
      <c r="I11" s="38" t="n">
        <v>3</v>
      </c>
      <c r="J11" s="39"/>
      <c r="K11" s="40"/>
      <c r="L11" s="34"/>
      <c r="M11" s="41"/>
      <c r="N11" s="42" t="n">
        <v>4</v>
      </c>
    </row>
    <row r="12" customFormat="false" ht="14.25" hidden="false" customHeight="true" outlineLevel="0" collapsed="false"/>
    <row r="13" s="3" customFormat="true" ht="13.5" hidden="false" customHeight="false" outlineLevel="0" collapsed="false">
      <c r="B13" s="43" t="s">
        <v>19</v>
      </c>
      <c r="E13" s="3" t="s">
        <v>20</v>
      </c>
      <c r="G13" s="3" t="s">
        <v>21</v>
      </c>
      <c r="H13" s="44"/>
      <c r="I13" s="3" t="s">
        <v>22</v>
      </c>
      <c r="L13" s="44"/>
    </row>
    <row r="14" s="3" customFormat="true" ht="13.5" hidden="false" customHeight="false" outlineLevel="0" collapsed="false">
      <c r="C14" s="3" t="s">
        <v>23</v>
      </c>
      <c r="E14" s="45" t="s">
        <v>24</v>
      </c>
      <c r="G14" s="3" t="s">
        <v>25</v>
      </c>
      <c r="H14" s="44"/>
      <c r="I14" s="3" t="s">
        <v>26</v>
      </c>
      <c r="L14" s="44"/>
    </row>
    <row r="15" s="3" customFormat="true" ht="13.5" hidden="false" customHeight="false" outlineLevel="0" collapsed="false">
      <c r="C15" s="3" t="s">
        <v>27</v>
      </c>
      <c r="E15" s="3" t="s">
        <v>28</v>
      </c>
      <c r="G15" s="3" t="s">
        <v>29</v>
      </c>
      <c r="H15" s="44"/>
      <c r="I15" s="3" t="s">
        <v>30</v>
      </c>
      <c r="L15" s="44"/>
    </row>
    <row r="16" customFormat="false" ht="14.25" hidden="false" customHeight="true" outlineLevel="0" collapsed="false"/>
    <row r="17" s="3" customFormat="true" ht="13.5" hidden="false" customHeight="false" outlineLevel="0" collapsed="false">
      <c r="C17" s="44" t="str">
        <f aca="false">$C$8</f>
        <v>古巻中</v>
      </c>
      <c r="D17" s="46" t="s">
        <v>31</v>
      </c>
      <c r="E17" s="46" t="str">
        <f aca="false">$C$11</f>
        <v>金島中</v>
      </c>
      <c r="F17" s="46"/>
      <c r="I17" s="46" t="str">
        <f aca="false">$C$9</f>
        <v>渋川中</v>
      </c>
      <c r="J17" s="46" t="s">
        <v>32</v>
      </c>
      <c r="K17" s="46" t="str">
        <f aca="false">$C$10</f>
        <v>北中</v>
      </c>
      <c r="L17" s="46"/>
    </row>
    <row r="18" s="47" customFormat="true" ht="11.25" hidden="false" customHeight="false" outlineLevel="0" collapsed="false">
      <c r="B18" s="48" t="s">
        <v>33</v>
      </c>
      <c r="C18" s="48" t="s">
        <v>34</v>
      </c>
      <c r="D18" s="48" t="s">
        <v>35</v>
      </c>
      <c r="E18" s="48" t="s">
        <v>36</v>
      </c>
      <c r="F18" s="48" t="s">
        <v>37</v>
      </c>
      <c r="H18" s="48" t="s">
        <v>38</v>
      </c>
      <c r="I18" s="48" t="s">
        <v>39</v>
      </c>
      <c r="J18" s="48" t="s">
        <v>40</v>
      </c>
      <c r="K18" s="48" t="s">
        <v>41</v>
      </c>
      <c r="L18" s="48" t="s">
        <v>42</v>
      </c>
      <c r="P18" s="48"/>
    </row>
    <row r="19" s="47" customFormat="true" ht="11.25" hidden="false" customHeight="false" outlineLevel="0" collapsed="false">
      <c r="B19" s="48" t="s">
        <v>43</v>
      </c>
      <c r="C19" s="48" t="s">
        <v>44</v>
      </c>
      <c r="D19" s="48" t="s">
        <v>40</v>
      </c>
      <c r="E19" s="48" t="s">
        <v>45</v>
      </c>
      <c r="F19" s="48" t="s">
        <v>46</v>
      </c>
      <c r="H19" s="48" t="s">
        <v>47</v>
      </c>
      <c r="I19" s="48" t="s">
        <v>48</v>
      </c>
      <c r="J19" s="48" t="s">
        <v>49</v>
      </c>
      <c r="K19" s="48" t="s">
        <v>50</v>
      </c>
      <c r="L19" s="48" t="s">
        <v>51</v>
      </c>
      <c r="P19" s="48"/>
    </row>
    <row r="20" s="47" customFormat="true" ht="11.25" hidden="false" customHeight="false" outlineLevel="0" collapsed="false">
      <c r="B20" s="48" t="s">
        <v>52</v>
      </c>
      <c r="C20" s="48" t="s">
        <v>53</v>
      </c>
      <c r="D20" s="48" t="s">
        <v>54</v>
      </c>
      <c r="E20" s="48" t="s">
        <v>55</v>
      </c>
      <c r="F20" s="48" t="s">
        <v>56</v>
      </c>
      <c r="H20" s="48" t="s">
        <v>57</v>
      </c>
      <c r="I20" s="48" t="s">
        <v>58</v>
      </c>
      <c r="J20" s="48" t="s">
        <v>40</v>
      </c>
      <c r="K20" s="48" t="s">
        <v>59</v>
      </c>
      <c r="L20" s="48" t="s">
        <v>60</v>
      </c>
      <c r="P20" s="48"/>
    </row>
    <row r="21" s="47" customFormat="true" ht="13.5" hidden="false" customHeight="false" outlineLevel="0" collapsed="false">
      <c r="B21" s="48"/>
      <c r="C21" s="48" t="s">
        <v>61</v>
      </c>
      <c r="D21" s="49" t="s">
        <v>61</v>
      </c>
      <c r="E21" s="48" t="s">
        <v>61</v>
      </c>
      <c r="F21" s="48" t="s">
        <v>61</v>
      </c>
      <c r="H21" s="48"/>
      <c r="I21" s="48" t="s">
        <v>61</v>
      </c>
      <c r="J21" s="49" t="s">
        <v>61</v>
      </c>
      <c r="K21" s="48" t="s">
        <v>61</v>
      </c>
      <c r="L21" s="48"/>
      <c r="P21" s="48" t="s">
        <v>61</v>
      </c>
    </row>
    <row r="22" s="3" customFormat="true" ht="13.5" hidden="false" customHeight="false" outlineLevel="0" collapsed="false">
      <c r="B22" s="46"/>
      <c r="C22" s="46" t="str">
        <f aca="false">$C$8</f>
        <v>古巻中</v>
      </c>
      <c r="D22" s="46" t="s">
        <v>32</v>
      </c>
      <c r="E22" s="46" t="str">
        <f aca="false">$C$10</f>
        <v>北中</v>
      </c>
      <c r="H22" s="46"/>
      <c r="I22" s="46" t="str">
        <f aca="false">$C$9</f>
        <v>渋川中</v>
      </c>
      <c r="J22" s="46" t="s">
        <v>31</v>
      </c>
      <c r="K22" s="46" t="str">
        <f aca="false">$C$11</f>
        <v>金島中</v>
      </c>
      <c r="L22" s="46"/>
      <c r="P22" s="46"/>
    </row>
    <row r="23" s="47" customFormat="true" ht="11.25" hidden="false" customHeight="false" outlineLevel="0" collapsed="false">
      <c r="B23" s="48" t="s">
        <v>43</v>
      </c>
      <c r="C23" s="48" t="s">
        <v>44</v>
      </c>
      <c r="D23" s="48" t="s">
        <v>54</v>
      </c>
      <c r="E23" s="48" t="s">
        <v>62</v>
      </c>
      <c r="F23" s="48" t="s">
        <v>63</v>
      </c>
      <c r="H23" s="48" t="s">
        <v>38</v>
      </c>
      <c r="I23" s="48" t="s">
        <v>39</v>
      </c>
      <c r="J23" s="48" t="s">
        <v>54</v>
      </c>
      <c r="K23" s="48" t="s">
        <v>45</v>
      </c>
      <c r="L23" s="48" t="s">
        <v>46</v>
      </c>
      <c r="P23" s="48"/>
    </row>
    <row r="24" s="47" customFormat="true" ht="11.25" hidden="false" customHeight="false" outlineLevel="0" collapsed="false">
      <c r="B24" s="48" t="s">
        <v>64</v>
      </c>
      <c r="C24" s="48" t="s">
        <v>65</v>
      </c>
      <c r="D24" s="48" t="s">
        <v>54</v>
      </c>
      <c r="E24" s="48" t="s">
        <v>59</v>
      </c>
      <c r="F24" s="48" t="s">
        <v>60</v>
      </c>
      <c r="H24" s="48" t="s">
        <v>47</v>
      </c>
      <c r="I24" s="48" t="s">
        <v>48</v>
      </c>
      <c r="J24" s="48" t="s">
        <v>54</v>
      </c>
      <c r="K24" s="48" t="s">
        <v>36</v>
      </c>
      <c r="L24" s="48" t="s">
        <v>37</v>
      </c>
      <c r="P24" s="48"/>
    </row>
    <row r="25" s="47" customFormat="true" ht="11.25" hidden="false" customHeight="false" outlineLevel="0" collapsed="false">
      <c r="B25" s="48" t="s">
        <v>33</v>
      </c>
      <c r="C25" s="48" t="s">
        <v>34</v>
      </c>
      <c r="D25" s="48" t="s">
        <v>66</v>
      </c>
      <c r="E25" s="48" t="s">
        <v>50</v>
      </c>
      <c r="F25" s="48" t="s">
        <v>51</v>
      </c>
      <c r="H25" s="48" t="s">
        <v>57</v>
      </c>
      <c r="I25" s="48" t="s">
        <v>58</v>
      </c>
      <c r="J25" s="48" t="s">
        <v>54</v>
      </c>
      <c r="K25" s="48" t="s">
        <v>67</v>
      </c>
      <c r="L25" s="48" t="s">
        <v>68</v>
      </c>
      <c r="P25" s="48"/>
    </row>
    <row r="26" s="47" customFormat="true" ht="13.5" hidden="false" customHeight="false" outlineLevel="0" collapsed="false">
      <c r="B26" s="48"/>
      <c r="C26" s="48" t="s">
        <v>61</v>
      </c>
      <c r="D26" s="49" t="s">
        <v>61</v>
      </c>
      <c r="E26" s="48" t="s">
        <v>61</v>
      </c>
      <c r="F26" s="48" t="s">
        <v>61</v>
      </c>
      <c r="H26" s="48"/>
      <c r="I26" s="48" t="s">
        <v>61</v>
      </c>
      <c r="J26" s="49" t="s">
        <v>61</v>
      </c>
      <c r="K26" s="48" t="s">
        <v>61</v>
      </c>
      <c r="L26" s="48"/>
      <c r="P26" s="48" t="s">
        <v>61</v>
      </c>
    </row>
    <row r="27" s="3" customFormat="true" ht="13.5" hidden="false" customHeight="false" outlineLevel="0" collapsed="false">
      <c r="B27" s="46"/>
      <c r="C27" s="46" t="str">
        <f aca="false">$C$8</f>
        <v>古巻中</v>
      </c>
      <c r="D27" s="46" t="s">
        <v>32</v>
      </c>
      <c r="E27" s="46" t="str">
        <f aca="false">$C$9</f>
        <v>渋川中</v>
      </c>
      <c r="H27" s="46"/>
      <c r="I27" s="46" t="str">
        <f aca="false">$C$10</f>
        <v>北中</v>
      </c>
      <c r="J27" s="46" t="s">
        <v>32</v>
      </c>
      <c r="K27" s="46" t="str">
        <f aca="false">$C$11</f>
        <v>金島中</v>
      </c>
      <c r="L27" s="46"/>
      <c r="P27" s="46"/>
    </row>
    <row r="28" s="47" customFormat="true" ht="11.25" hidden="false" customHeight="false" outlineLevel="0" collapsed="false">
      <c r="B28" s="48" t="s">
        <v>64</v>
      </c>
      <c r="C28" s="48" t="s">
        <v>65</v>
      </c>
      <c r="D28" s="48" t="s">
        <v>35</v>
      </c>
      <c r="E28" s="48" t="s">
        <v>38</v>
      </c>
      <c r="F28" s="48" t="s">
        <v>39</v>
      </c>
      <c r="G28" s="48"/>
      <c r="H28" s="48" t="s">
        <v>59</v>
      </c>
      <c r="I28" s="48" t="s">
        <v>60</v>
      </c>
      <c r="J28" s="48" t="s">
        <v>40</v>
      </c>
      <c r="K28" s="48" t="s">
        <v>36</v>
      </c>
      <c r="L28" s="48" t="s">
        <v>37</v>
      </c>
      <c r="P28" s="48"/>
    </row>
    <row r="29" s="47" customFormat="true" ht="11.25" hidden="false" customHeight="false" outlineLevel="0" collapsed="false">
      <c r="B29" s="48" t="s">
        <v>33</v>
      </c>
      <c r="C29" s="48" t="s">
        <v>34</v>
      </c>
      <c r="D29" s="48" t="s">
        <v>54</v>
      </c>
      <c r="E29" s="48" t="s">
        <v>47</v>
      </c>
      <c r="F29" s="48" t="s">
        <v>48</v>
      </c>
      <c r="G29" s="48"/>
      <c r="H29" s="48" t="s">
        <v>41</v>
      </c>
      <c r="I29" s="48" t="s">
        <v>42</v>
      </c>
      <c r="J29" s="48" t="s">
        <v>66</v>
      </c>
      <c r="K29" s="48" t="s">
        <v>45</v>
      </c>
      <c r="L29" s="48" t="s">
        <v>46</v>
      </c>
      <c r="P29" s="48"/>
    </row>
    <row r="30" s="47" customFormat="true" ht="11.25" hidden="false" customHeight="false" outlineLevel="0" collapsed="false">
      <c r="B30" s="48" t="s">
        <v>43</v>
      </c>
      <c r="C30" s="48" t="s">
        <v>44</v>
      </c>
      <c r="D30" s="48" t="s">
        <v>69</v>
      </c>
      <c r="E30" s="48" t="s">
        <v>57</v>
      </c>
      <c r="F30" s="48" t="s">
        <v>58</v>
      </c>
      <c r="G30" s="48"/>
      <c r="H30" s="48" t="s">
        <v>50</v>
      </c>
      <c r="I30" s="48" t="s">
        <v>51</v>
      </c>
      <c r="J30" s="48" t="s">
        <v>54</v>
      </c>
      <c r="K30" s="48" t="s">
        <v>55</v>
      </c>
      <c r="L30" s="48" t="s">
        <v>56</v>
      </c>
      <c r="P30" s="48"/>
    </row>
    <row r="31" s="47" customFormat="true" ht="11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P31" s="48"/>
    </row>
    <row r="32" customFormat="false" ht="14.25" hidden="false" customHeight="false" outlineLevel="0" collapsed="false">
      <c r="B32" s="2" t="s">
        <v>70</v>
      </c>
    </row>
    <row r="33" customFormat="false" ht="14.25" hidden="false" customHeight="false" outlineLevel="0" collapsed="false">
      <c r="B33" s="5"/>
      <c r="C33" s="6"/>
      <c r="D33" s="7" t="str">
        <f aca="false">C34</f>
        <v>古巻中</v>
      </c>
      <c r="E33" s="7" t="str">
        <f aca="false">C35</f>
        <v>渋川中</v>
      </c>
      <c r="F33" s="7" t="str">
        <f aca="false">C36</f>
        <v>金島中</v>
      </c>
      <c r="G33" s="6" t="str">
        <f aca="false">C37</f>
        <v>北中</v>
      </c>
      <c r="H33" s="8" t="s">
        <v>6</v>
      </c>
      <c r="I33" s="9" t="s">
        <v>7</v>
      </c>
      <c r="J33" s="10" t="s">
        <v>8</v>
      </c>
      <c r="K33" s="11" t="s">
        <v>9</v>
      </c>
      <c r="L33" s="12" t="s">
        <v>10</v>
      </c>
      <c r="M33" s="9" t="s">
        <v>11</v>
      </c>
      <c r="N33" s="13" t="s">
        <v>12</v>
      </c>
    </row>
    <row r="34" customFormat="false" ht="14.25" hidden="false" customHeight="false" outlineLevel="0" collapsed="false">
      <c r="B34" s="14" t="n">
        <v>1</v>
      </c>
      <c r="C34" s="15" t="s">
        <v>13</v>
      </c>
      <c r="D34" s="16"/>
      <c r="E34" s="17" t="n">
        <v>0</v>
      </c>
      <c r="F34" s="17" t="s">
        <v>14</v>
      </c>
      <c r="G34" s="18" t="n">
        <v>1</v>
      </c>
      <c r="H34" s="19" t="n">
        <v>1</v>
      </c>
      <c r="I34" s="50" t="n">
        <v>2</v>
      </c>
      <c r="J34" s="51" t="n">
        <v>3</v>
      </c>
      <c r="K34" s="52" t="n">
        <v>3</v>
      </c>
      <c r="L34" s="53" t="n">
        <v>18</v>
      </c>
      <c r="M34" s="54" t="n">
        <v>15</v>
      </c>
      <c r="N34" s="21" t="n">
        <v>2</v>
      </c>
    </row>
    <row r="35" customFormat="false" ht="13.5" hidden="false" customHeight="false" outlineLevel="0" collapsed="false">
      <c r="B35" s="22" t="n">
        <v>2</v>
      </c>
      <c r="C35" s="23" t="s">
        <v>16</v>
      </c>
      <c r="D35" s="22" t="s">
        <v>15</v>
      </c>
      <c r="E35" s="24"/>
      <c r="F35" s="25" t="s">
        <v>14</v>
      </c>
      <c r="G35" s="26" t="s">
        <v>15</v>
      </c>
      <c r="H35" s="27" t="n">
        <v>3</v>
      </c>
      <c r="I35" s="31" t="n">
        <v>0</v>
      </c>
      <c r="J35" s="55"/>
      <c r="K35" s="30"/>
      <c r="L35" s="26"/>
      <c r="M35" s="56"/>
      <c r="N35" s="57" t="n">
        <v>1</v>
      </c>
    </row>
    <row r="36" customFormat="false" ht="13.5" hidden="false" customHeight="false" outlineLevel="0" collapsed="false">
      <c r="B36" s="22" t="n">
        <v>3</v>
      </c>
      <c r="C36" s="23" t="s">
        <v>18</v>
      </c>
      <c r="D36" s="22" t="n">
        <v>1</v>
      </c>
      <c r="E36" s="25" t="n">
        <v>1</v>
      </c>
      <c r="F36" s="24"/>
      <c r="G36" s="26" t="s">
        <v>14</v>
      </c>
      <c r="H36" s="27" t="n">
        <v>1</v>
      </c>
      <c r="I36" s="31" t="n">
        <v>2</v>
      </c>
      <c r="J36" s="55" t="n">
        <v>3</v>
      </c>
      <c r="K36" s="30" t="n">
        <v>3</v>
      </c>
      <c r="L36" s="26" t="n">
        <v>18</v>
      </c>
      <c r="M36" s="56" t="n">
        <v>18</v>
      </c>
      <c r="N36" s="57" t="n">
        <v>3</v>
      </c>
    </row>
    <row r="37" customFormat="false" ht="14.25" hidden="false" customHeight="false" outlineLevel="0" collapsed="false">
      <c r="B37" s="33" t="n">
        <v>4</v>
      </c>
      <c r="C37" s="34" t="s">
        <v>17</v>
      </c>
      <c r="D37" s="33" t="s">
        <v>14</v>
      </c>
      <c r="E37" s="35" t="n">
        <v>0</v>
      </c>
      <c r="F37" s="35" t="n">
        <v>1</v>
      </c>
      <c r="G37" s="36"/>
      <c r="H37" s="37" t="n">
        <v>1</v>
      </c>
      <c r="I37" s="41" t="n">
        <v>2</v>
      </c>
      <c r="J37" s="58" t="n">
        <v>3</v>
      </c>
      <c r="K37" s="59" t="n">
        <v>3</v>
      </c>
      <c r="L37" s="60" t="n">
        <v>15</v>
      </c>
      <c r="M37" s="61" t="n">
        <v>18</v>
      </c>
      <c r="N37" s="62" t="n">
        <v>4</v>
      </c>
    </row>
    <row r="39" s="3" customFormat="true" ht="13.5" hidden="false" customHeight="false" outlineLevel="0" collapsed="false">
      <c r="B39" s="43" t="s">
        <v>19</v>
      </c>
      <c r="E39" s="3" t="s">
        <v>20</v>
      </c>
      <c r="G39" s="3" t="s">
        <v>21</v>
      </c>
      <c r="H39" s="46"/>
      <c r="I39" s="3" t="s">
        <v>22</v>
      </c>
      <c r="L39" s="46"/>
    </row>
    <row r="40" s="3" customFormat="true" ht="13.5" hidden="false" customHeight="false" outlineLevel="0" collapsed="false">
      <c r="C40" s="3" t="s">
        <v>71</v>
      </c>
      <c r="E40" s="45" t="s">
        <v>24</v>
      </c>
      <c r="G40" s="3" t="s">
        <v>25</v>
      </c>
      <c r="H40" s="46"/>
      <c r="I40" s="3" t="s">
        <v>26</v>
      </c>
      <c r="L40" s="46"/>
    </row>
    <row r="41" s="3" customFormat="true" ht="13.5" hidden="false" customHeight="false" outlineLevel="0" collapsed="false">
      <c r="C41" s="3" t="s">
        <v>72</v>
      </c>
      <c r="E41" s="3" t="s">
        <v>28</v>
      </c>
      <c r="G41" s="3" t="s">
        <v>29</v>
      </c>
      <c r="H41" s="46"/>
      <c r="I41" s="3" t="s">
        <v>30</v>
      </c>
      <c r="L41" s="46"/>
    </row>
    <row r="43" s="3" customFormat="true" ht="13.5" hidden="false" customHeight="false" outlineLevel="0" collapsed="false">
      <c r="C43" s="46" t="str">
        <f aca="false">$C$34</f>
        <v>古巻中</v>
      </c>
      <c r="D43" s="46" t="s">
        <v>73</v>
      </c>
      <c r="E43" s="46" t="str">
        <f aca="false">$C$37</f>
        <v>北中</v>
      </c>
      <c r="F43" s="46"/>
      <c r="I43" s="46" t="str">
        <f aca="false">$C$35</f>
        <v>渋川中</v>
      </c>
      <c r="J43" s="46" t="s">
        <v>32</v>
      </c>
      <c r="K43" s="46" t="str">
        <f aca="false">$C$36</f>
        <v>金島中</v>
      </c>
      <c r="L43" s="46"/>
    </row>
    <row r="44" s="47" customFormat="true" ht="11.25" hidden="false" customHeight="false" outlineLevel="0" collapsed="false">
      <c r="B44" s="48" t="s">
        <v>74</v>
      </c>
      <c r="C44" s="48" t="s">
        <v>41</v>
      </c>
      <c r="D44" s="48" t="s">
        <v>75</v>
      </c>
      <c r="E44" s="48" t="s">
        <v>76</v>
      </c>
      <c r="F44" s="48" t="s">
        <v>77</v>
      </c>
      <c r="H44" s="48" t="s">
        <v>78</v>
      </c>
      <c r="I44" s="48" t="s">
        <v>79</v>
      </c>
      <c r="J44" s="48" t="s">
        <v>54</v>
      </c>
      <c r="K44" s="48" t="s">
        <v>68</v>
      </c>
      <c r="L44" s="48" t="s">
        <v>80</v>
      </c>
      <c r="P44" s="48"/>
    </row>
    <row r="45" s="47" customFormat="true" ht="11.25" hidden="false" customHeight="false" outlineLevel="0" collapsed="false">
      <c r="B45" s="48" t="s">
        <v>81</v>
      </c>
      <c r="C45" s="48" t="s">
        <v>63</v>
      </c>
      <c r="D45" s="48" t="s">
        <v>54</v>
      </c>
      <c r="E45" s="48" t="s">
        <v>82</v>
      </c>
      <c r="F45" s="48" t="s">
        <v>83</v>
      </c>
      <c r="H45" s="48" t="s">
        <v>42</v>
      </c>
      <c r="I45" s="48" t="s">
        <v>84</v>
      </c>
      <c r="J45" s="48" t="s">
        <v>66</v>
      </c>
      <c r="K45" s="48" t="s">
        <v>85</v>
      </c>
      <c r="L45" s="48" t="s">
        <v>86</v>
      </c>
      <c r="P45" s="48"/>
    </row>
    <row r="46" s="47" customFormat="true" ht="11.25" hidden="false" customHeight="false" outlineLevel="0" collapsed="false">
      <c r="B46" s="48" t="s">
        <v>87</v>
      </c>
      <c r="C46" s="48" t="s">
        <v>88</v>
      </c>
      <c r="D46" s="48" t="s">
        <v>49</v>
      </c>
      <c r="E46" s="48" t="s">
        <v>89</v>
      </c>
      <c r="F46" s="48" t="s">
        <v>74</v>
      </c>
      <c r="H46" s="48" t="s">
        <v>90</v>
      </c>
      <c r="I46" s="48" t="s">
        <v>91</v>
      </c>
      <c r="J46" s="48" t="s">
        <v>35</v>
      </c>
      <c r="K46" s="48" t="s">
        <v>92</v>
      </c>
      <c r="L46" s="48" t="s">
        <v>93</v>
      </c>
      <c r="P46" s="48"/>
    </row>
    <row r="47" customFormat="false" ht="13.5" hidden="false" customHeight="false" outlineLevel="0" collapsed="false">
      <c r="B47" s="1"/>
      <c r="C47" s="49" t="s">
        <v>61</v>
      </c>
      <c r="D47" s="49" t="s">
        <v>61</v>
      </c>
      <c r="E47" s="49" t="s">
        <v>61</v>
      </c>
      <c r="F47" s="49" t="s">
        <v>61</v>
      </c>
      <c r="I47" s="49" t="s">
        <v>61</v>
      </c>
      <c r="J47" s="49" t="s">
        <v>61</v>
      </c>
      <c r="K47" s="49" t="s">
        <v>61</v>
      </c>
      <c r="P47" s="1"/>
    </row>
    <row r="48" s="3" customFormat="true" ht="13.5" hidden="false" customHeight="false" outlineLevel="0" collapsed="false">
      <c r="B48" s="46"/>
      <c r="C48" s="46" t="str">
        <f aca="false">$C$34</f>
        <v>古巻中</v>
      </c>
      <c r="D48" s="46" t="s">
        <v>32</v>
      </c>
      <c r="E48" s="46" t="str">
        <f aca="false">$C$36</f>
        <v>金島中</v>
      </c>
      <c r="F48" s="46"/>
      <c r="H48" s="46"/>
      <c r="I48" s="46" t="str">
        <f aca="false">$C$35</f>
        <v>渋川中</v>
      </c>
      <c r="J48" s="46" t="s">
        <v>31</v>
      </c>
      <c r="K48" s="46" t="str">
        <f aca="false">$C$37</f>
        <v>北中</v>
      </c>
      <c r="L48" s="46"/>
      <c r="P48" s="46"/>
    </row>
    <row r="49" s="47" customFormat="true" ht="11.25" hidden="false" customHeight="false" outlineLevel="0" collapsed="false">
      <c r="B49" s="48" t="s">
        <v>81</v>
      </c>
      <c r="C49" s="48" t="s">
        <v>63</v>
      </c>
      <c r="D49" s="48" t="s">
        <v>40</v>
      </c>
      <c r="E49" s="48" t="s">
        <v>68</v>
      </c>
      <c r="F49" s="48" t="s">
        <v>80</v>
      </c>
      <c r="H49" s="48" t="s">
        <v>78</v>
      </c>
      <c r="I49" s="48" t="s">
        <v>79</v>
      </c>
      <c r="J49" s="48" t="s">
        <v>35</v>
      </c>
      <c r="K49" s="48" t="s">
        <v>82</v>
      </c>
      <c r="L49" s="48" t="s">
        <v>83</v>
      </c>
      <c r="P49" s="48"/>
    </row>
    <row r="50" s="47" customFormat="true" ht="11.25" hidden="false" customHeight="false" outlineLevel="0" collapsed="false">
      <c r="B50" s="48" t="s">
        <v>94</v>
      </c>
      <c r="C50" s="48" t="s">
        <v>88</v>
      </c>
      <c r="D50" s="48" t="s">
        <v>35</v>
      </c>
      <c r="E50" s="48" t="s">
        <v>92</v>
      </c>
      <c r="F50" s="48" t="s">
        <v>93</v>
      </c>
      <c r="H50" s="48" t="s">
        <v>42</v>
      </c>
      <c r="I50" s="48" t="s">
        <v>95</v>
      </c>
      <c r="J50" s="48" t="s">
        <v>96</v>
      </c>
      <c r="K50" s="48" t="s">
        <v>44</v>
      </c>
      <c r="L50" s="48" t="s">
        <v>97</v>
      </c>
      <c r="P50" s="48"/>
    </row>
    <row r="51" s="47" customFormat="true" ht="11.25" hidden="false" customHeight="false" outlineLevel="0" collapsed="false">
      <c r="B51" s="48" t="s">
        <v>74</v>
      </c>
      <c r="C51" s="48" t="s">
        <v>98</v>
      </c>
      <c r="D51" s="48" t="s">
        <v>66</v>
      </c>
      <c r="E51" s="48" t="s">
        <v>85</v>
      </c>
      <c r="F51" s="48" t="s">
        <v>86</v>
      </c>
      <c r="H51" s="48" t="s">
        <v>90</v>
      </c>
      <c r="I51" s="48" t="s">
        <v>91</v>
      </c>
      <c r="J51" s="48" t="s">
        <v>35</v>
      </c>
      <c r="K51" s="48" t="s">
        <v>89</v>
      </c>
      <c r="L51" s="48" t="s">
        <v>74</v>
      </c>
      <c r="P51" s="48"/>
    </row>
    <row r="52" customFormat="false" ht="13.5" hidden="false" customHeight="false" outlineLevel="0" collapsed="false">
      <c r="B52" s="1"/>
      <c r="C52" s="49" t="s">
        <v>61</v>
      </c>
      <c r="D52" s="49" t="s">
        <v>61</v>
      </c>
      <c r="E52" s="49" t="s">
        <v>61</v>
      </c>
      <c r="F52" s="49" t="s">
        <v>61</v>
      </c>
      <c r="I52" s="49" t="s">
        <v>61</v>
      </c>
      <c r="J52" s="49" t="s">
        <v>61</v>
      </c>
      <c r="K52" s="49" t="s">
        <v>61</v>
      </c>
      <c r="P52" s="1"/>
    </row>
    <row r="53" s="3" customFormat="true" ht="13.5" hidden="false" customHeight="false" outlineLevel="0" collapsed="false">
      <c r="B53" s="46"/>
      <c r="C53" s="46" t="str">
        <f aca="false">$C$34</f>
        <v>古巻中</v>
      </c>
      <c r="D53" s="46" t="s">
        <v>99</v>
      </c>
      <c r="E53" s="46" t="str">
        <f aca="false">$C$35</f>
        <v>渋川中</v>
      </c>
      <c r="F53" s="46"/>
      <c r="H53" s="46"/>
      <c r="I53" s="46" t="str">
        <f aca="false">$C$36</f>
        <v>金島中</v>
      </c>
      <c r="J53" s="46" t="s">
        <v>32</v>
      </c>
      <c r="K53" s="46" t="str">
        <f aca="false">$C$37</f>
        <v>北中</v>
      </c>
      <c r="L53" s="46"/>
      <c r="P53" s="46"/>
    </row>
    <row r="54" s="47" customFormat="true" ht="11.25" hidden="false" customHeight="false" outlineLevel="0" collapsed="false">
      <c r="B54" s="48" t="s">
        <v>94</v>
      </c>
      <c r="C54" s="48" t="s">
        <v>88</v>
      </c>
      <c r="D54" s="48" t="s">
        <v>69</v>
      </c>
      <c r="E54" s="48" t="s">
        <v>78</v>
      </c>
      <c r="F54" s="48" t="s">
        <v>79</v>
      </c>
      <c r="G54" s="48"/>
      <c r="H54" s="48" t="s">
        <v>85</v>
      </c>
      <c r="I54" s="48" t="s">
        <v>86</v>
      </c>
      <c r="J54" s="48" t="s">
        <v>35</v>
      </c>
      <c r="K54" s="48" t="s">
        <v>76</v>
      </c>
      <c r="L54" s="48" t="s">
        <v>77</v>
      </c>
      <c r="P54" s="48"/>
    </row>
    <row r="55" s="47" customFormat="true" ht="11.25" hidden="false" customHeight="false" outlineLevel="0" collapsed="false">
      <c r="B55" s="48" t="s">
        <v>81</v>
      </c>
      <c r="C55" s="48" t="s">
        <v>63</v>
      </c>
      <c r="D55" s="48" t="s">
        <v>75</v>
      </c>
      <c r="E55" s="48" t="s">
        <v>42</v>
      </c>
      <c r="F55" s="48" t="s">
        <v>95</v>
      </c>
      <c r="G55" s="48"/>
      <c r="H55" s="48" t="s">
        <v>92</v>
      </c>
      <c r="I55" s="48" t="s">
        <v>93</v>
      </c>
      <c r="J55" s="48" t="s">
        <v>40</v>
      </c>
      <c r="K55" s="48" t="s">
        <v>44</v>
      </c>
      <c r="L55" s="48" t="s">
        <v>97</v>
      </c>
      <c r="P55" s="48"/>
    </row>
    <row r="56" s="47" customFormat="true" ht="11.25" hidden="false" customHeight="false" outlineLevel="0" collapsed="false">
      <c r="B56" s="48" t="s">
        <v>74</v>
      </c>
      <c r="C56" s="48" t="s">
        <v>98</v>
      </c>
      <c r="D56" s="48" t="s">
        <v>49</v>
      </c>
      <c r="E56" s="48" t="s">
        <v>90</v>
      </c>
      <c r="F56" s="48" t="s">
        <v>91</v>
      </c>
      <c r="G56" s="48"/>
      <c r="H56" s="48" t="s">
        <v>68</v>
      </c>
      <c r="I56" s="48" t="s">
        <v>80</v>
      </c>
      <c r="J56" s="48" t="s">
        <v>66</v>
      </c>
      <c r="K56" s="48" t="s">
        <v>89</v>
      </c>
      <c r="L56" s="48" t="s">
        <v>74</v>
      </c>
      <c r="P56" s="48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21" min="8" style="0" width="2.62"/>
    <col collapsed="false" customWidth="true" hidden="false" outlineLevel="0" max="22" min="22" style="0" width="1.62"/>
    <col collapsed="false" customWidth="true" hidden="false" outlineLevel="0" max="23" min="23" style="0" width="2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6.62"/>
    <col collapsed="false" customWidth="true" hidden="false" outlineLevel="0" max="27" min="27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2.99"/>
    <col collapsed="false" customWidth="true" hidden="false" outlineLevel="0" max="33" min="33" style="0" width="1.75"/>
    <col collapsed="false" customWidth="true" hidden="false" outlineLevel="0" max="35" min="35" style="0" width="1.75"/>
    <col collapsed="false" customWidth="true" hidden="false" outlineLevel="0" max="37" min="37" style="0" width="1.87"/>
    <col collapsed="false" customWidth="true" hidden="false" outlineLevel="0" max="45" min="38" style="0" width="4.62"/>
    <col collapsed="false" customWidth="true" hidden="false" outlineLevel="0" max="46" min="46" style="0" width="3.75"/>
    <col collapsed="false" customWidth="true" hidden="false" outlineLevel="0" max="48" min="48" style="0" width="2.12"/>
    <col collapsed="false" customWidth="true" hidden="false" outlineLevel="0" max="50" min="50" style="0" width="2.25"/>
    <col collapsed="false" customWidth="true" hidden="false" outlineLevel="0" max="52" min="52" style="0" width="2.12"/>
  </cols>
  <sheetData>
    <row r="2" customFormat="false" ht="13.5" hidden="false" customHeight="false" outlineLevel="0" collapsed="false">
      <c r="A2" s="2" t="s">
        <v>0</v>
      </c>
      <c r="D2" s="3" t="s">
        <v>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8.75" hidden="false" customHeight="false" outlineLevel="0" collapsed="false">
      <c r="J3" s="4" t="s">
        <v>100</v>
      </c>
      <c r="W3" s="2" t="s">
        <v>3</v>
      </c>
    </row>
    <row r="4" customFormat="false" ht="13.5" hidden="false" customHeight="false" outlineLevel="0" collapsed="false">
      <c r="W4" s="2" t="s">
        <v>4</v>
      </c>
    </row>
    <row r="5" customFormat="false" ht="13.5" hidden="false" customHeight="true" outlineLevel="0" collapsed="false"/>
    <row r="6" customFormat="false" ht="9" hidden="false" customHeight="true" outlineLevel="0" collapsed="false">
      <c r="A6" s="64" t="n">
        <v>2</v>
      </c>
      <c r="B6" s="65" t="s">
        <v>64</v>
      </c>
      <c r="C6" s="66" t="s">
        <v>101</v>
      </c>
      <c r="D6" s="65" t="s">
        <v>65</v>
      </c>
      <c r="E6" s="66" t="s">
        <v>102</v>
      </c>
      <c r="F6" s="65" t="s">
        <v>103</v>
      </c>
      <c r="G6" s="66" t="s">
        <v>104</v>
      </c>
      <c r="H6" s="67"/>
      <c r="I6" s="67"/>
      <c r="J6" s="67"/>
      <c r="K6" s="67" t="s">
        <v>15</v>
      </c>
      <c r="L6" s="67"/>
      <c r="M6" s="67"/>
      <c r="N6" s="68"/>
      <c r="O6" s="68"/>
      <c r="P6" s="69"/>
      <c r="Q6" s="69"/>
      <c r="R6" s="69" t="s">
        <v>15</v>
      </c>
      <c r="S6" s="69"/>
      <c r="T6" s="69"/>
      <c r="U6" s="69"/>
      <c r="V6" s="68"/>
      <c r="W6" s="66" t="n">
        <v>19</v>
      </c>
      <c r="X6" s="65" t="s">
        <v>47</v>
      </c>
      <c r="Y6" s="66" t="s">
        <v>101</v>
      </c>
      <c r="Z6" s="65" t="s">
        <v>105</v>
      </c>
      <c r="AA6" s="66" t="s">
        <v>102</v>
      </c>
      <c r="AB6" s="65" t="s">
        <v>106</v>
      </c>
      <c r="AC6" s="70" t="s">
        <v>104</v>
      </c>
      <c r="AD6" s="71"/>
    </row>
    <row r="7" customFormat="false" ht="9" hidden="false" customHeight="true" outlineLevel="0" collapsed="false">
      <c r="A7" s="64"/>
      <c r="B7" s="65"/>
      <c r="C7" s="66"/>
      <c r="D7" s="65"/>
      <c r="E7" s="66"/>
      <c r="F7" s="65"/>
      <c r="G7" s="66"/>
      <c r="H7" s="72"/>
      <c r="I7" s="72"/>
      <c r="J7" s="72"/>
      <c r="K7" s="73"/>
      <c r="L7" s="67"/>
      <c r="M7" s="67"/>
      <c r="N7" s="68"/>
      <c r="O7" s="68"/>
      <c r="P7" s="69"/>
      <c r="Q7" s="69"/>
      <c r="R7" s="69"/>
      <c r="S7" s="74"/>
      <c r="T7" s="75"/>
      <c r="U7" s="75"/>
      <c r="V7" s="76"/>
      <c r="W7" s="66"/>
      <c r="X7" s="65"/>
      <c r="Y7" s="66"/>
      <c r="Z7" s="65"/>
      <c r="AA7" s="66"/>
      <c r="AB7" s="65"/>
      <c r="AC7" s="70"/>
      <c r="AD7" s="71"/>
    </row>
    <row r="8" customFormat="false" ht="9" hidden="false" customHeight="true" outlineLevel="0" collapsed="false">
      <c r="A8" s="71"/>
      <c r="B8" s="77"/>
      <c r="C8" s="78"/>
      <c r="D8" s="77"/>
      <c r="E8" s="78"/>
      <c r="F8" s="77"/>
      <c r="G8" s="78"/>
      <c r="H8" s="67"/>
      <c r="I8" s="67"/>
      <c r="J8" s="67"/>
      <c r="K8" s="73"/>
      <c r="L8" s="67" t="s">
        <v>15</v>
      </c>
      <c r="M8" s="67"/>
      <c r="N8" s="68"/>
      <c r="O8" s="68"/>
      <c r="P8" s="69"/>
      <c r="Q8" s="69" t="s">
        <v>15</v>
      </c>
      <c r="R8" s="69"/>
      <c r="S8" s="79"/>
      <c r="T8" s="69"/>
      <c r="U8" s="69"/>
      <c r="V8" s="76"/>
      <c r="W8" s="80"/>
      <c r="X8" s="80"/>
      <c r="Y8" s="80"/>
      <c r="Z8" s="80"/>
      <c r="AA8" s="80"/>
      <c r="AB8" s="80"/>
      <c r="AD8" s="71"/>
    </row>
    <row r="9" customFormat="false" ht="9" hidden="false" customHeight="true" outlineLevel="0" collapsed="false">
      <c r="A9" s="64" t="n">
        <v>3</v>
      </c>
      <c r="B9" s="65" t="s">
        <v>94</v>
      </c>
      <c r="C9" s="66" t="s">
        <v>101</v>
      </c>
      <c r="D9" s="65" t="s">
        <v>107</v>
      </c>
      <c r="E9" s="66" t="s">
        <v>102</v>
      </c>
      <c r="F9" s="65" t="s">
        <v>108</v>
      </c>
      <c r="G9" s="66" t="s">
        <v>104</v>
      </c>
      <c r="H9" s="67"/>
      <c r="I9" s="67"/>
      <c r="J9" s="67" t="n">
        <v>0</v>
      </c>
      <c r="K9" s="81"/>
      <c r="L9" s="73"/>
      <c r="M9" s="67"/>
      <c r="N9" s="68"/>
      <c r="O9" s="68"/>
      <c r="P9" s="69"/>
      <c r="Q9" s="69"/>
      <c r="R9" s="74"/>
      <c r="S9" s="82" t="n">
        <v>0</v>
      </c>
      <c r="T9" s="69"/>
      <c r="U9" s="69"/>
      <c r="V9" s="76"/>
      <c r="W9" s="66" t="n">
        <v>20</v>
      </c>
      <c r="X9" s="65" t="s">
        <v>109</v>
      </c>
      <c r="Y9" s="66" t="s">
        <v>101</v>
      </c>
      <c r="Z9" s="65" t="s">
        <v>110</v>
      </c>
      <c r="AA9" s="66" t="s">
        <v>102</v>
      </c>
      <c r="AB9" s="65" t="s">
        <v>108</v>
      </c>
      <c r="AC9" s="70" t="s">
        <v>104</v>
      </c>
      <c r="AD9" s="71"/>
    </row>
    <row r="10" customFormat="false" ht="9" hidden="false" customHeight="true" outlineLevel="0" collapsed="false">
      <c r="A10" s="64"/>
      <c r="B10" s="65"/>
      <c r="C10" s="66"/>
      <c r="D10" s="65"/>
      <c r="E10" s="66"/>
      <c r="F10" s="65"/>
      <c r="G10" s="66"/>
      <c r="H10" s="83"/>
      <c r="I10" s="84"/>
      <c r="J10" s="85"/>
      <c r="K10" s="85"/>
      <c r="L10" s="73"/>
      <c r="M10" s="67"/>
      <c r="N10" s="68"/>
      <c r="O10" s="68"/>
      <c r="P10" s="69"/>
      <c r="Q10" s="69"/>
      <c r="R10" s="79"/>
      <c r="S10" s="82"/>
      <c r="T10" s="86"/>
      <c r="U10" s="87"/>
      <c r="V10" s="76"/>
      <c r="W10" s="66"/>
      <c r="X10" s="65"/>
      <c r="Y10" s="66"/>
      <c r="Z10" s="65"/>
      <c r="AA10" s="66"/>
      <c r="AB10" s="65"/>
      <c r="AC10" s="70"/>
      <c r="AD10" s="71"/>
    </row>
    <row r="11" customFormat="false" ht="9" hidden="false" customHeight="true" outlineLevel="0" collapsed="false">
      <c r="A11" s="71"/>
      <c r="B11" s="77"/>
      <c r="C11" s="78"/>
      <c r="D11" s="77"/>
      <c r="E11" s="78"/>
      <c r="F11" s="77"/>
      <c r="G11" s="78"/>
      <c r="H11" s="67"/>
      <c r="I11" s="88"/>
      <c r="J11" s="89"/>
      <c r="K11" s="67" t="n">
        <v>0</v>
      </c>
      <c r="L11" s="73"/>
      <c r="M11" s="67"/>
      <c r="N11" s="68"/>
      <c r="O11" s="68"/>
      <c r="P11" s="69"/>
      <c r="Q11" s="69"/>
      <c r="R11" s="79" t="n">
        <v>0</v>
      </c>
      <c r="S11" s="75"/>
      <c r="T11" s="79"/>
      <c r="U11" s="69"/>
      <c r="V11" s="76"/>
      <c r="W11" s="78"/>
      <c r="X11" s="77"/>
      <c r="Y11" s="78"/>
      <c r="Z11" s="77"/>
      <c r="AA11" s="78"/>
      <c r="AB11" s="77"/>
      <c r="AC11" s="71"/>
      <c r="AD11" s="71"/>
    </row>
    <row r="12" customFormat="false" ht="9" hidden="false" customHeight="true" outlineLevel="0" collapsed="false">
      <c r="A12" s="64" t="n">
        <v>4</v>
      </c>
      <c r="B12" s="65" t="s">
        <v>111</v>
      </c>
      <c r="C12" s="66" t="s">
        <v>101</v>
      </c>
      <c r="D12" s="65" t="s">
        <v>46</v>
      </c>
      <c r="E12" s="66" t="s">
        <v>102</v>
      </c>
      <c r="F12" s="65" t="s">
        <v>112</v>
      </c>
      <c r="G12" s="66" t="s">
        <v>104</v>
      </c>
      <c r="H12" s="67"/>
      <c r="I12" s="88"/>
      <c r="J12" s="73"/>
      <c r="K12" s="67"/>
      <c r="L12" s="73"/>
      <c r="M12" s="67"/>
      <c r="N12" s="68"/>
      <c r="O12" s="68"/>
      <c r="P12" s="69"/>
      <c r="Q12" s="69"/>
      <c r="R12" s="79"/>
      <c r="S12" s="69"/>
      <c r="T12" s="79"/>
      <c r="U12" s="69"/>
      <c r="V12" s="76"/>
      <c r="W12" s="66" t="n">
        <v>21</v>
      </c>
      <c r="X12" s="65" t="s">
        <v>113</v>
      </c>
      <c r="Y12" s="66" t="s">
        <v>101</v>
      </c>
      <c r="Z12" s="65" t="s">
        <v>114</v>
      </c>
      <c r="AA12" s="66" t="s">
        <v>102</v>
      </c>
      <c r="AB12" s="65" t="s">
        <v>103</v>
      </c>
      <c r="AC12" s="70" t="s">
        <v>104</v>
      </c>
      <c r="AD12" s="71"/>
    </row>
    <row r="13" customFormat="false" ht="9" hidden="false" customHeight="true" outlineLevel="0" collapsed="false">
      <c r="A13" s="64"/>
      <c r="B13" s="65"/>
      <c r="C13" s="66"/>
      <c r="D13" s="65"/>
      <c r="E13" s="66"/>
      <c r="F13" s="65"/>
      <c r="G13" s="66"/>
      <c r="H13" s="72"/>
      <c r="I13" s="90"/>
      <c r="J13" s="67" t="s">
        <v>15</v>
      </c>
      <c r="K13" s="67"/>
      <c r="L13" s="73"/>
      <c r="M13" s="67"/>
      <c r="N13" s="68"/>
      <c r="O13" s="68"/>
      <c r="P13" s="69"/>
      <c r="Q13" s="69"/>
      <c r="R13" s="79"/>
      <c r="S13" s="69" t="s">
        <v>15</v>
      </c>
      <c r="T13" s="75"/>
      <c r="U13" s="75"/>
      <c r="V13" s="76"/>
      <c r="W13" s="66"/>
      <c r="X13" s="65"/>
      <c r="Y13" s="66"/>
      <c r="Z13" s="65"/>
      <c r="AA13" s="66"/>
      <c r="AB13" s="65"/>
      <c r="AC13" s="70"/>
      <c r="AD13" s="71"/>
    </row>
    <row r="14" customFormat="false" ht="9" hidden="false" customHeight="true" outlineLevel="0" collapsed="false">
      <c r="A14" s="71"/>
      <c r="B14" s="77"/>
      <c r="C14" s="78"/>
      <c r="D14" s="77"/>
      <c r="E14" s="78"/>
      <c r="F14" s="77"/>
      <c r="G14" s="78"/>
      <c r="H14" s="67"/>
      <c r="I14" s="88"/>
      <c r="J14" s="67"/>
      <c r="K14" s="67"/>
      <c r="L14" s="73"/>
      <c r="M14" s="67" t="s">
        <v>15</v>
      </c>
      <c r="N14" s="68"/>
      <c r="O14" s="68"/>
      <c r="P14" s="69" t="s">
        <v>115</v>
      </c>
      <c r="Q14" s="69"/>
      <c r="R14" s="79"/>
      <c r="S14" s="69"/>
      <c r="T14" s="69"/>
      <c r="U14" s="69"/>
      <c r="V14" s="76"/>
      <c r="W14" s="78"/>
      <c r="X14" s="77"/>
      <c r="Y14" s="78"/>
      <c r="Z14" s="77"/>
      <c r="AA14" s="78"/>
      <c r="AB14" s="77"/>
      <c r="AC14" s="71"/>
      <c r="AD14" s="71"/>
    </row>
    <row r="15" customFormat="false" ht="9" hidden="false" customHeight="true" outlineLevel="0" collapsed="false">
      <c r="A15" s="64" t="n">
        <v>5</v>
      </c>
      <c r="B15" s="65" t="s">
        <v>116</v>
      </c>
      <c r="C15" s="66" t="s">
        <v>101</v>
      </c>
      <c r="D15" s="65" t="s">
        <v>117</v>
      </c>
      <c r="E15" s="66" t="s">
        <v>102</v>
      </c>
      <c r="F15" s="65" t="s">
        <v>103</v>
      </c>
      <c r="G15" s="66" t="s">
        <v>104</v>
      </c>
      <c r="H15" s="67"/>
      <c r="I15" s="88"/>
      <c r="J15" s="67"/>
      <c r="K15" s="67" t="s">
        <v>15</v>
      </c>
      <c r="L15" s="81"/>
      <c r="M15" s="73"/>
      <c r="N15" s="68"/>
      <c r="O15" s="68"/>
      <c r="P15" s="69"/>
      <c r="Q15" s="74"/>
      <c r="R15" s="82" t="n">
        <v>0</v>
      </c>
      <c r="S15" s="69"/>
      <c r="T15" s="69"/>
      <c r="U15" s="69"/>
      <c r="V15" s="76"/>
      <c r="W15" s="66" t="n">
        <v>22</v>
      </c>
      <c r="X15" s="65" t="s">
        <v>118</v>
      </c>
      <c r="Y15" s="66" t="s">
        <v>101</v>
      </c>
      <c r="Z15" s="65" t="s">
        <v>119</v>
      </c>
      <c r="AA15" s="66" t="s">
        <v>102</v>
      </c>
      <c r="AB15" s="65" t="s">
        <v>106</v>
      </c>
      <c r="AC15" s="70" t="s">
        <v>104</v>
      </c>
      <c r="AD15" s="71"/>
    </row>
    <row r="16" customFormat="false" ht="9" hidden="false" customHeight="true" outlineLevel="0" collapsed="false">
      <c r="A16" s="64"/>
      <c r="B16" s="65"/>
      <c r="C16" s="66"/>
      <c r="D16" s="65"/>
      <c r="E16" s="66"/>
      <c r="F16" s="65"/>
      <c r="G16" s="66"/>
      <c r="H16" s="72"/>
      <c r="I16" s="90"/>
      <c r="J16" s="72"/>
      <c r="K16" s="73"/>
      <c r="L16" s="85"/>
      <c r="M16" s="73"/>
      <c r="N16" s="68"/>
      <c r="O16" s="68"/>
      <c r="P16" s="69"/>
      <c r="Q16" s="79"/>
      <c r="R16" s="82"/>
      <c r="S16" s="86"/>
      <c r="T16" s="87"/>
      <c r="U16" s="87"/>
      <c r="V16" s="76"/>
      <c r="W16" s="66"/>
      <c r="X16" s="65"/>
      <c r="Y16" s="66"/>
      <c r="Z16" s="65"/>
      <c r="AA16" s="66"/>
      <c r="AB16" s="65"/>
      <c r="AC16" s="70"/>
      <c r="AD16" s="71"/>
    </row>
    <row r="17" customFormat="false" ht="9" hidden="false" customHeight="true" outlineLevel="0" collapsed="false">
      <c r="A17" s="71"/>
      <c r="B17" s="77"/>
      <c r="C17" s="78"/>
      <c r="D17" s="77"/>
      <c r="E17" s="78"/>
      <c r="F17" s="77"/>
      <c r="G17" s="78"/>
      <c r="H17" s="67"/>
      <c r="I17" s="88"/>
      <c r="J17" s="67"/>
      <c r="K17" s="81"/>
      <c r="L17" s="67" t="n">
        <v>0</v>
      </c>
      <c r="M17" s="73"/>
      <c r="N17" s="68"/>
      <c r="O17" s="68"/>
      <c r="P17" s="69"/>
      <c r="Q17" s="79" t="n">
        <v>0</v>
      </c>
      <c r="R17" s="75"/>
      <c r="S17" s="79"/>
      <c r="T17" s="69"/>
      <c r="U17" s="69"/>
      <c r="V17" s="76"/>
      <c r="W17" s="78"/>
      <c r="X17" s="77"/>
      <c r="Y17" s="78"/>
      <c r="Z17" s="77"/>
      <c r="AA17" s="78"/>
      <c r="AB17" s="77"/>
      <c r="AC17" s="71"/>
      <c r="AD17" s="71"/>
    </row>
    <row r="18" customFormat="false" ht="9" hidden="false" customHeight="true" outlineLevel="0" collapsed="false">
      <c r="A18" s="64" t="n">
        <v>6</v>
      </c>
      <c r="B18" s="65" t="s">
        <v>120</v>
      </c>
      <c r="C18" s="66" t="s">
        <v>101</v>
      </c>
      <c r="D18" s="65" t="s">
        <v>121</v>
      </c>
      <c r="E18" s="66" t="s">
        <v>102</v>
      </c>
      <c r="F18" s="65" t="s">
        <v>106</v>
      </c>
      <c r="G18" s="66" t="s">
        <v>104</v>
      </c>
      <c r="H18" s="67"/>
      <c r="I18" s="88"/>
      <c r="J18" s="67"/>
      <c r="K18" s="85"/>
      <c r="L18" s="67"/>
      <c r="M18" s="73"/>
      <c r="N18" s="68"/>
      <c r="O18" s="68"/>
      <c r="P18" s="69"/>
      <c r="Q18" s="79"/>
      <c r="R18" s="69"/>
      <c r="S18" s="79"/>
      <c r="T18" s="69"/>
      <c r="U18" s="69"/>
      <c r="V18" s="76"/>
      <c r="W18" s="66" t="n">
        <v>23</v>
      </c>
      <c r="X18" s="65" t="s">
        <v>55</v>
      </c>
      <c r="Y18" s="66" t="s">
        <v>101</v>
      </c>
      <c r="Z18" s="65" t="s">
        <v>56</v>
      </c>
      <c r="AA18" s="66" t="s">
        <v>102</v>
      </c>
      <c r="AB18" s="65" t="s">
        <v>112</v>
      </c>
      <c r="AC18" s="70" t="s">
        <v>104</v>
      </c>
      <c r="AD18" s="71"/>
    </row>
    <row r="19" customFormat="false" ht="9" hidden="false" customHeight="true" outlineLevel="0" collapsed="false">
      <c r="A19" s="64"/>
      <c r="B19" s="65"/>
      <c r="C19" s="66"/>
      <c r="D19" s="65"/>
      <c r="E19" s="66"/>
      <c r="F19" s="65"/>
      <c r="G19" s="66"/>
      <c r="H19" s="83"/>
      <c r="I19" s="83"/>
      <c r="J19" s="83"/>
      <c r="K19" s="67" t="n">
        <v>0</v>
      </c>
      <c r="L19" s="67"/>
      <c r="M19" s="73"/>
      <c r="N19" s="68"/>
      <c r="O19" s="68"/>
      <c r="P19" s="69"/>
      <c r="Q19" s="79"/>
      <c r="R19" s="69" t="s">
        <v>15</v>
      </c>
      <c r="S19" s="75"/>
      <c r="T19" s="75"/>
      <c r="U19" s="75"/>
      <c r="V19" s="76"/>
      <c r="W19" s="66"/>
      <c r="X19" s="65"/>
      <c r="Y19" s="66"/>
      <c r="Z19" s="65"/>
      <c r="AA19" s="66"/>
      <c r="AB19" s="65"/>
      <c r="AC19" s="70"/>
      <c r="AD19" s="71"/>
    </row>
    <row r="20" customFormat="false" ht="9" hidden="false" customHeight="true" outlineLevel="0" collapsed="false">
      <c r="A20" s="71"/>
      <c r="B20" s="77"/>
      <c r="C20" s="78"/>
      <c r="D20" s="77"/>
      <c r="E20" s="78"/>
      <c r="F20" s="77"/>
      <c r="G20" s="78"/>
      <c r="H20" s="67"/>
      <c r="I20" s="67"/>
      <c r="J20" s="67"/>
      <c r="K20" s="67"/>
      <c r="L20" s="67"/>
      <c r="M20" s="73"/>
      <c r="N20" s="68"/>
      <c r="O20" s="68"/>
      <c r="P20" s="69"/>
      <c r="Q20" s="79"/>
      <c r="R20" s="69"/>
      <c r="S20" s="69"/>
      <c r="T20" s="69"/>
      <c r="U20" s="69"/>
      <c r="V20" s="76"/>
      <c r="W20" s="78"/>
      <c r="X20" s="77"/>
      <c r="Y20" s="78"/>
      <c r="Z20" s="77"/>
      <c r="AA20" s="78"/>
      <c r="AB20" s="77"/>
      <c r="AC20" s="71"/>
      <c r="AD20" s="71"/>
    </row>
    <row r="21" customFormat="false" ht="9" hidden="false" customHeight="true" outlineLevel="0" collapsed="false">
      <c r="A21" s="64" t="n">
        <v>7</v>
      </c>
      <c r="B21" s="65" t="s">
        <v>62</v>
      </c>
      <c r="C21" s="66" t="s">
        <v>101</v>
      </c>
      <c r="D21" s="65" t="s">
        <v>122</v>
      </c>
      <c r="E21" s="66" t="s">
        <v>102</v>
      </c>
      <c r="F21" s="65" t="s">
        <v>108</v>
      </c>
      <c r="G21" s="66" t="s">
        <v>104</v>
      </c>
      <c r="H21" s="67"/>
      <c r="I21" s="67"/>
      <c r="J21" s="67"/>
      <c r="K21" s="67" t="n">
        <v>1</v>
      </c>
      <c r="L21" s="67"/>
      <c r="M21" s="81"/>
      <c r="N21" s="68"/>
      <c r="O21" s="68"/>
      <c r="P21" s="75"/>
      <c r="Q21" s="82"/>
      <c r="R21" s="69" t="s">
        <v>15</v>
      </c>
      <c r="S21" s="69"/>
      <c r="T21" s="69"/>
      <c r="U21" s="69"/>
      <c r="V21" s="76"/>
      <c r="W21" s="66" t="n">
        <v>24</v>
      </c>
      <c r="X21" s="65" t="s">
        <v>50</v>
      </c>
      <c r="Y21" s="66" t="s">
        <v>101</v>
      </c>
      <c r="Z21" s="65" t="s">
        <v>51</v>
      </c>
      <c r="AA21" s="66" t="s">
        <v>102</v>
      </c>
      <c r="AB21" s="65" t="s">
        <v>108</v>
      </c>
      <c r="AC21" s="70" t="s">
        <v>104</v>
      </c>
      <c r="AD21" s="71"/>
    </row>
    <row r="22" customFormat="false" ht="9" hidden="false" customHeight="true" outlineLevel="0" collapsed="false">
      <c r="A22" s="64"/>
      <c r="B22" s="65"/>
      <c r="C22" s="66"/>
      <c r="D22" s="65"/>
      <c r="E22" s="66"/>
      <c r="F22" s="65"/>
      <c r="G22" s="66"/>
      <c r="H22" s="83"/>
      <c r="I22" s="83"/>
      <c r="J22" s="83"/>
      <c r="K22" s="85"/>
      <c r="L22" s="67"/>
      <c r="M22" s="85"/>
      <c r="N22" s="68"/>
      <c r="O22" s="68"/>
      <c r="P22" s="69"/>
      <c r="Q22" s="82"/>
      <c r="R22" s="69"/>
      <c r="S22" s="74"/>
      <c r="T22" s="75"/>
      <c r="U22" s="75"/>
      <c r="V22" s="76"/>
      <c r="W22" s="66"/>
      <c r="X22" s="65"/>
      <c r="Y22" s="66"/>
      <c r="Z22" s="65"/>
      <c r="AA22" s="66"/>
      <c r="AB22" s="65"/>
      <c r="AC22" s="70"/>
      <c r="AD22" s="71"/>
    </row>
    <row r="23" customFormat="false" ht="9" hidden="false" customHeight="true" outlineLevel="0" collapsed="false">
      <c r="A23" s="71"/>
      <c r="B23" s="77"/>
      <c r="C23" s="78"/>
      <c r="D23" s="77"/>
      <c r="E23" s="78"/>
      <c r="F23" s="77"/>
      <c r="G23" s="78"/>
      <c r="H23" s="67"/>
      <c r="I23" s="67"/>
      <c r="J23" s="67"/>
      <c r="K23" s="85"/>
      <c r="L23" s="67" t="n">
        <v>1</v>
      </c>
      <c r="M23" s="91"/>
      <c r="N23" s="92"/>
      <c r="O23" s="92"/>
      <c r="P23" s="93"/>
      <c r="Q23" s="82" t="n">
        <v>1</v>
      </c>
      <c r="R23" s="69"/>
      <c r="S23" s="79"/>
      <c r="T23" s="69"/>
      <c r="U23" s="69"/>
      <c r="V23" s="76"/>
      <c r="W23" s="78"/>
      <c r="X23" s="77"/>
      <c r="Y23" s="78"/>
      <c r="Z23" s="77"/>
      <c r="AA23" s="78"/>
      <c r="AB23" s="77"/>
      <c r="AC23" s="71"/>
      <c r="AD23" s="71"/>
    </row>
    <row r="24" customFormat="false" ht="9" hidden="false" customHeight="true" outlineLevel="0" collapsed="false">
      <c r="A24" s="64" t="n">
        <v>8</v>
      </c>
      <c r="B24" s="65" t="s">
        <v>123</v>
      </c>
      <c r="C24" s="66" t="s">
        <v>101</v>
      </c>
      <c r="D24" s="65" t="s">
        <v>124</v>
      </c>
      <c r="E24" s="66" t="s">
        <v>102</v>
      </c>
      <c r="F24" s="65" t="s">
        <v>106</v>
      </c>
      <c r="G24" s="66" t="s">
        <v>104</v>
      </c>
      <c r="H24" s="67"/>
      <c r="I24" s="67"/>
      <c r="J24" s="67"/>
      <c r="K24" s="89"/>
      <c r="L24" s="91"/>
      <c r="M24" s="91"/>
      <c r="N24" s="92"/>
      <c r="O24" s="92"/>
      <c r="P24" s="93"/>
      <c r="Q24" s="94"/>
      <c r="R24" s="95"/>
      <c r="S24" s="82"/>
      <c r="T24" s="69"/>
      <c r="U24" s="69"/>
      <c r="V24" s="76"/>
      <c r="W24" s="66" t="n">
        <v>25</v>
      </c>
      <c r="X24" s="65" t="s">
        <v>125</v>
      </c>
      <c r="Y24" s="66" t="s">
        <v>101</v>
      </c>
      <c r="Z24" s="65" t="s">
        <v>126</v>
      </c>
      <c r="AA24" s="66" t="s">
        <v>102</v>
      </c>
      <c r="AB24" s="65" t="s">
        <v>103</v>
      </c>
      <c r="AC24" s="70" t="s">
        <v>104</v>
      </c>
      <c r="AD24" s="71"/>
    </row>
    <row r="25" customFormat="false" ht="9" hidden="false" customHeight="true" outlineLevel="0" collapsed="false">
      <c r="A25" s="64"/>
      <c r="B25" s="65"/>
      <c r="C25" s="66"/>
      <c r="D25" s="65"/>
      <c r="E25" s="66"/>
      <c r="F25" s="65"/>
      <c r="G25" s="66"/>
      <c r="H25" s="72"/>
      <c r="I25" s="72"/>
      <c r="J25" s="72"/>
      <c r="K25" s="67" t="s">
        <v>15</v>
      </c>
      <c r="L25" s="85"/>
      <c r="M25" s="91"/>
      <c r="N25" s="92"/>
      <c r="O25" s="92"/>
      <c r="P25" s="93"/>
      <c r="Q25" s="82"/>
      <c r="R25" s="82" t="n">
        <v>0</v>
      </c>
      <c r="S25" s="87"/>
      <c r="T25" s="87"/>
      <c r="U25" s="87"/>
      <c r="V25" s="76"/>
      <c r="W25" s="66"/>
      <c r="X25" s="65"/>
      <c r="Y25" s="66"/>
      <c r="Z25" s="65"/>
      <c r="AA25" s="66"/>
      <c r="AB25" s="65"/>
      <c r="AC25" s="70"/>
      <c r="AD25" s="71"/>
    </row>
    <row r="26" customFormat="false" ht="9" hidden="false" customHeight="true" outlineLevel="0" collapsed="false">
      <c r="A26" s="71"/>
      <c r="B26" s="77"/>
      <c r="C26" s="78"/>
      <c r="D26" s="77"/>
      <c r="E26" s="78"/>
      <c r="F26" s="77"/>
      <c r="G26" s="78"/>
      <c r="H26" s="67"/>
      <c r="I26" s="67"/>
      <c r="J26" s="67"/>
      <c r="K26" s="67"/>
      <c r="L26" s="89"/>
      <c r="M26" s="88" t="n">
        <v>0</v>
      </c>
      <c r="N26" s="92"/>
      <c r="O26" s="92"/>
      <c r="P26" s="93" t="n">
        <v>0</v>
      </c>
      <c r="Q26" s="75"/>
      <c r="R26" s="79"/>
      <c r="S26" s="69"/>
      <c r="T26" s="69"/>
      <c r="U26" s="69"/>
      <c r="V26" s="76"/>
      <c r="W26" s="78"/>
      <c r="X26" s="77"/>
      <c r="Y26" s="78"/>
      <c r="Z26" s="77"/>
      <c r="AA26" s="78"/>
      <c r="AB26" s="77"/>
      <c r="AC26" s="71"/>
      <c r="AD26" s="71"/>
    </row>
    <row r="27" customFormat="false" ht="9" hidden="false" customHeight="true" outlineLevel="0" collapsed="false">
      <c r="A27" s="64" t="n">
        <v>9</v>
      </c>
      <c r="B27" s="65" t="s">
        <v>127</v>
      </c>
      <c r="C27" s="66" t="s">
        <v>101</v>
      </c>
      <c r="D27" s="65" t="s">
        <v>128</v>
      </c>
      <c r="E27" s="66" t="s">
        <v>102</v>
      </c>
      <c r="F27" s="65" t="s">
        <v>103</v>
      </c>
      <c r="G27" s="66" t="s">
        <v>104</v>
      </c>
      <c r="H27" s="67"/>
      <c r="I27" s="67"/>
      <c r="J27" s="67"/>
      <c r="K27" s="67" t="n">
        <v>1</v>
      </c>
      <c r="L27" s="73"/>
      <c r="M27" s="88"/>
      <c r="N27" s="92"/>
      <c r="O27" s="92"/>
      <c r="P27" s="93"/>
      <c r="Q27" s="69"/>
      <c r="R27" s="79" t="n">
        <v>0</v>
      </c>
      <c r="S27" s="69"/>
      <c r="T27" s="69"/>
      <c r="U27" s="69"/>
      <c r="V27" s="76"/>
      <c r="W27" s="66" t="n">
        <v>26</v>
      </c>
      <c r="X27" s="65" t="s">
        <v>129</v>
      </c>
      <c r="Y27" s="66" t="s">
        <v>101</v>
      </c>
      <c r="Z27" s="65" t="s">
        <v>121</v>
      </c>
      <c r="AA27" s="66" t="s">
        <v>102</v>
      </c>
      <c r="AB27" s="65" t="s">
        <v>106</v>
      </c>
      <c r="AC27" s="70" t="s">
        <v>104</v>
      </c>
      <c r="AD27" s="71"/>
    </row>
    <row r="28" customFormat="false" ht="9" hidden="false" customHeight="true" outlineLevel="0" collapsed="false">
      <c r="A28" s="64"/>
      <c r="B28" s="65"/>
      <c r="C28" s="66"/>
      <c r="D28" s="65"/>
      <c r="E28" s="66"/>
      <c r="F28" s="65"/>
      <c r="G28" s="66"/>
      <c r="H28" s="83"/>
      <c r="I28" s="83"/>
      <c r="J28" s="83"/>
      <c r="K28" s="85"/>
      <c r="L28" s="73"/>
      <c r="M28" s="88"/>
      <c r="N28" s="92"/>
      <c r="O28" s="92"/>
      <c r="P28" s="93"/>
      <c r="Q28" s="69"/>
      <c r="R28" s="79"/>
      <c r="S28" s="86"/>
      <c r="T28" s="87"/>
      <c r="U28" s="87"/>
      <c r="V28" s="76"/>
      <c r="W28" s="66"/>
      <c r="X28" s="65"/>
      <c r="Y28" s="66"/>
      <c r="Z28" s="65"/>
      <c r="AA28" s="66"/>
      <c r="AB28" s="65"/>
      <c r="AC28" s="70"/>
      <c r="AD28" s="71"/>
    </row>
    <row r="29" customFormat="false" ht="9" hidden="false" customHeight="true" outlineLevel="0" collapsed="false">
      <c r="A29" s="71"/>
      <c r="B29" s="77"/>
      <c r="C29" s="78"/>
      <c r="D29" s="77"/>
      <c r="E29" s="78"/>
      <c r="F29" s="77"/>
      <c r="G29" s="78"/>
      <c r="H29" s="67"/>
      <c r="I29" s="67"/>
      <c r="J29" s="88"/>
      <c r="K29" s="96"/>
      <c r="L29" s="67" t="s">
        <v>15</v>
      </c>
      <c r="M29" s="88"/>
      <c r="N29" s="97"/>
      <c r="O29" s="97"/>
      <c r="P29" s="93"/>
      <c r="Q29" s="69" t="s">
        <v>15</v>
      </c>
      <c r="R29" s="75"/>
      <c r="S29" s="79"/>
      <c r="T29" s="69"/>
      <c r="U29" s="69"/>
      <c r="V29" s="76"/>
      <c r="W29" s="78"/>
      <c r="X29" s="77"/>
      <c r="Y29" s="78"/>
      <c r="Z29" s="77"/>
      <c r="AA29" s="78"/>
      <c r="AB29" s="77"/>
      <c r="AC29" s="71"/>
      <c r="AD29" s="71"/>
    </row>
    <row r="30" customFormat="false" ht="9" hidden="false" customHeight="true" outlineLevel="0" collapsed="false">
      <c r="A30" s="64" t="n">
        <v>10</v>
      </c>
      <c r="B30" s="65" t="s">
        <v>45</v>
      </c>
      <c r="C30" s="66" t="s">
        <v>101</v>
      </c>
      <c r="D30" s="65" t="s">
        <v>46</v>
      </c>
      <c r="E30" s="66" t="s">
        <v>102</v>
      </c>
      <c r="F30" s="65" t="s">
        <v>112</v>
      </c>
      <c r="G30" s="66" t="s">
        <v>104</v>
      </c>
      <c r="H30" s="67"/>
      <c r="I30" s="67"/>
      <c r="J30" s="88"/>
      <c r="K30" s="98"/>
      <c r="L30" s="67"/>
      <c r="M30" s="67"/>
      <c r="N30" s="68"/>
      <c r="O30" s="68"/>
      <c r="P30" s="69"/>
      <c r="Q30" s="69"/>
      <c r="R30" s="69"/>
      <c r="S30" s="79"/>
      <c r="T30" s="69"/>
      <c r="U30" s="69"/>
      <c r="V30" s="76"/>
      <c r="W30" s="66" t="n">
        <v>27</v>
      </c>
      <c r="X30" s="65" t="s">
        <v>33</v>
      </c>
      <c r="Y30" s="66" t="s">
        <v>101</v>
      </c>
      <c r="Z30" s="65" t="s">
        <v>34</v>
      </c>
      <c r="AA30" s="66" t="s">
        <v>102</v>
      </c>
      <c r="AB30" s="65" t="s">
        <v>103</v>
      </c>
      <c r="AC30" s="70" t="s">
        <v>104</v>
      </c>
      <c r="AD30" s="71"/>
    </row>
    <row r="31" customFormat="false" ht="9" hidden="false" customHeight="true" outlineLevel="0" collapsed="false">
      <c r="A31" s="64"/>
      <c r="B31" s="65"/>
      <c r="C31" s="66"/>
      <c r="D31" s="65"/>
      <c r="E31" s="66"/>
      <c r="F31" s="65"/>
      <c r="G31" s="66"/>
      <c r="H31" s="72"/>
      <c r="I31" s="72"/>
      <c r="J31" s="90"/>
      <c r="K31" s="88" t="s">
        <v>15</v>
      </c>
      <c r="L31" s="67"/>
      <c r="M31" s="88"/>
      <c r="N31" s="97"/>
      <c r="O31" s="97"/>
      <c r="P31" s="93"/>
      <c r="Q31" s="69"/>
      <c r="R31" s="69" t="s">
        <v>15</v>
      </c>
      <c r="S31" s="75"/>
      <c r="T31" s="75"/>
      <c r="U31" s="75"/>
      <c r="V31" s="76"/>
      <c r="W31" s="66"/>
      <c r="X31" s="65"/>
      <c r="Y31" s="66"/>
      <c r="Z31" s="65"/>
      <c r="AA31" s="66"/>
      <c r="AB31" s="65"/>
      <c r="AC31" s="70"/>
      <c r="AD31" s="71"/>
    </row>
    <row r="32" customFormat="false" ht="9" hidden="false" customHeight="true" outlineLevel="0" collapsed="false">
      <c r="A32" s="71"/>
      <c r="B32" s="77"/>
      <c r="C32" s="78"/>
      <c r="D32" s="77"/>
      <c r="E32" s="78"/>
      <c r="F32" s="77"/>
      <c r="G32" s="78"/>
      <c r="H32" s="88"/>
      <c r="I32" s="88"/>
      <c r="J32" s="88"/>
      <c r="K32" s="88"/>
      <c r="L32" s="88"/>
      <c r="M32" s="67"/>
      <c r="N32" s="99"/>
      <c r="O32" s="99"/>
      <c r="P32" s="69"/>
      <c r="Q32" s="69"/>
      <c r="R32" s="69"/>
      <c r="S32" s="69"/>
      <c r="T32" s="69"/>
      <c r="U32" s="69"/>
      <c r="V32" s="76"/>
      <c r="W32" s="78"/>
      <c r="X32" s="77"/>
      <c r="Y32" s="78"/>
      <c r="Z32" s="77"/>
      <c r="AA32" s="78"/>
      <c r="AB32" s="77"/>
      <c r="AC32" s="71"/>
      <c r="AD32" s="71"/>
    </row>
    <row r="33" customFormat="false" ht="9" hidden="false" customHeight="true" outlineLevel="0" collapsed="false">
      <c r="A33" s="64" t="n">
        <v>11</v>
      </c>
      <c r="B33" s="65" t="s">
        <v>43</v>
      </c>
      <c r="C33" s="66" t="s">
        <v>101</v>
      </c>
      <c r="D33" s="65" t="s">
        <v>44</v>
      </c>
      <c r="E33" s="66" t="s">
        <v>102</v>
      </c>
      <c r="F33" s="65" t="s">
        <v>103</v>
      </c>
      <c r="G33" s="66" t="s">
        <v>104</v>
      </c>
      <c r="H33" s="67"/>
      <c r="I33" s="67"/>
      <c r="J33" s="88"/>
      <c r="K33" s="88" t="s">
        <v>15</v>
      </c>
      <c r="L33" s="88"/>
      <c r="M33" s="67"/>
      <c r="N33" s="68"/>
      <c r="O33" s="68"/>
      <c r="P33" s="69"/>
      <c r="Q33" s="69"/>
      <c r="R33" s="69" t="s">
        <v>15</v>
      </c>
      <c r="S33" s="69"/>
      <c r="T33" s="69"/>
      <c r="U33" s="69"/>
      <c r="V33" s="76"/>
      <c r="W33" s="66" t="n">
        <v>28</v>
      </c>
      <c r="X33" s="65" t="s">
        <v>130</v>
      </c>
      <c r="Y33" s="66" t="s">
        <v>101</v>
      </c>
      <c r="Z33" s="65" t="s">
        <v>131</v>
      </c>
      <c r="AA33" s="66" t="s">
        <v>102</v>
      </c>
      <c r="AB33" s="65" t="s">
        <v>103</v>
      </c>
      <c r="AC33" s="70" t="s">
        <v>104</v>
      </c>
      <c r="AD33" s="71"/>
    </row>
    <row r="34" customFormat="false" ht="9" hidden="false" customHeight="true" outlineLevel="0" collapsed="false">
      <c r="A34" s="64"/>
      <c r="B34" s="65"/>
      <c r="C34" s="66"/>
      <c r="D34" s="65"/>
      <c r="E34" s="66"/>
      <c r="F34" s="65"/>
      <c r="G34" s="66"/>
      <c r="H34" s="72"/>
      <c r="I34" s="72"/>
      <c r="J34" s="90"/>
      <c r="K34" s="98"/>
      <c r="L34" s="88"/>
      <c r="M34" s="67"/>
      <c r="N34" s="68"/>
      <c r="O34" s="68"/>
      <c r="P34" s="69"/>
      <c r="Q34" s="69"/>
      <c r="R34" s="69"/>
      <c r="S34" s="74"/>
      <c r="T34" s="75"/>
      <c r="U34" s="75"/>
      <c r="V34" s="76"/>
      <c r="W34" s="66"/>
      <c r="X34" s="65"/>
      <c r="Y34" s="66"/>
      <c r="Z34" s="65"/>
      <c r="AA34" s="66"/>
      <c r="AB34" s="65"/>
      <c r="AC34" s="70"/>
      <c r="AD34" s="71"/>
    </row>
    <row r="35" customFormat="false" ht="9" hidden="false" customHeight="true" outlineLevel="0" collapsed="false">
      <c r="A35" s="71"/>
      <c r="B35" s="77"/>
      <c r="C35" s="78"/>
      <c r="D35" s="77"/>
      <c r="E35" s="78"/>
      <c r="F35" s="77"/>
      <c r="G35" s="78"/>
      <c r="H35" s="67"/>
      <c r="I35" s="67"/>
      <c r="J35" s="88"/>
      <c r="K35" s="98"/>
      <c r="L35" s="88" t="s">
        <v>15</v>
      </c>
      <c r="M35" s="67"/>
      <c r="N35" s="68"/>
      <c r="O35" s="68"/>
      <c r="P35" s="69"/>
      <c r="Q35" s="93" t="n">
        <v>1</v>
      </c>
      <c r="R35" s="93"/>
      <c r="S35" s="100"/>
      <c r="T35" s="93"/>
      <c r="U35" s="93"/>
      <c r="V35" s="101"/>
      <c r="W35" s="78"/>
      <c r="X35" s="77"/>
      <c r="Y35" s="78"/>
      <c r="Z35" s="77"/>
      <c r="AA35" s="78"/>
      <c r="AB35" s="77"/>
      <c r="AC35" s="71"/>
      <c r="AD35" s="1"/>
    </row>
    <row r="36" customFormat="false" ht="9" hidden="false" customHeight="true" outlineLevel="0" collapsed="false">
      <c r="A36" s="64" t="n">
        <v>12</v>
      </c>
      <c r="B36" s="65" t="s">
        <v>132</v>
      </c>
      <c r="C36" s="66" t="s">
        <v>101</v>
      </c>
      <c r="D36" s="65" t="s">
        <v>133</v>
      </c>
      <c r="E36" s="66" t="s">
        <v>102</v>
      </c>
      <c r="F36" s="65" t="s">
        <v>108</v>
      </c>
      <c r="G36" s="66" t="s">
        <v>104</v>
      </c>
      <c r="H36" s="67"/>
      <c r="I36" s="67"/>
      <c r="J36" s="88"/>
      <c r="K36" s="102"/>
      <c r="L36" s="98"/>
      <c r="M36" s="67"/>
      <c r="N36" s="68"/>
      <c r="O36" s="68"/>
      <c r="P36" s="69"/>
      <c r="Q36" s="93"/>
      <c r="R36" s="103"/>
      <c r="S36" s="94"/>
      <c r="T36" s="93"/>
      <c r="U36" s="93"/>
      <c r="V36" s="101"/>
      <c r="W36" s="66" t="n">
        <v>29</v>
      </c>
      <c r="X36" s="65" t="s">
        <v>134</v>
      </c>
      <c r="Y36" s="66" t="s">
        <v>101</v>
      </c>
      <c r="Z36" s="65" t="s">
        <v>135</v>
      </c>
      <c r="AA36" s="66" t="s">
        <v>102</v>
      </c>
      <c r="AB36" s="65" t="s">
        <v>106</v>
      </c>
      <c r="AC36" s="70" t="s">
        <v>104</v>
      </c>
      <c r="AD36" s="71"/>
    </row>
    <row r="37" customFormat="false" ht="9" hidden="false" customHeight="true" outlineLevel="0" collapsed="false">
      <c r="A37" s="64"/>
      <c r="B37" s="65"/>
      <c r="C37" s="66"/>
      <c r="D37" s="65"/>
      <c r="E37" s="66"/>
      <c r="F37" s="65"/>
      <c r="G37" s="66"/>
      <c r="H37" s="83"/>
      <c r="I37" s="83"/>
      <c r="J37" s="84"/>
      <c r="K37" s="88" t="n">
        <v>1</v>
      </c>
      <c r="L37" s="98"/>
      <c r="M37" s="67"/>
      <c r="N37" s="68"/>
      <c r="O37" s="68"/>
      <c r="P37" s="69"/>
      <c r="Q37" s="93"/>
      <c r="R37" s="94" t="n">
        <v>0</v>
      </c>
      <c r="S37" s="104"/>
      <c r="T37" s="104"/>
      <c r="U37" s="104"/>
      <c r="V37" s="101"/>
      <c r="W37" s="66"/>
      <c r="X37" s="65"/>
      <c r="Y37" s="66"/>
      <c r="Z37" s="65"/>
      <c r="AA37" s="66"/>
      <c r="AB37" s="65"/>
      <c r="AC37" s="70"/>
      <c r="AD37" s="71"/>
    </row>
    <row r="38" customFormat="false" ht="9" hidden="false" customHeight="true" outlineLevel="0" collapsed="false">
      <c r="A38" s="71"/>
      <c r="B38" s="77"/>
      <c r="C38" s="78"/>
      <c r="D38" s="77"/>
      <c r="E38" s="78"/>
      <c r="F38" s="77"/>
      <c r="G38" s="78"/>
      <c r="H38" s="67"/>
      <c r="I38" s="67"/>
      <c r="J38" s="67"/>
      <c r="K38" s="67"/>
      <c r="L38" s="98"/>
      <c r="M38" s="67" t="s">
        <v>115</v>
      </c>
      <c r="N38" s="68"/>
      <c r="O38" s="68"/>
      <c r="P38" s="69" t="n">
        <v>1</v>
      </c>
      <c r="Q38" s="93"/>
      <c r="R38" s="94"/>
      <c r="S38" s="93"/>
      <c r="T38" s="93"/>
      <c r="U38" s="93"/>
      <c r="V38" s="101"/>
      <c r="W38" s="78"/>
      <c r="X38" s="77"/>
      <c r="Y38" s="78"/>
      <c r="Z38" s="77"/>
      <c r="AA38" s="78"/>
      <c r="AB38" s="77"/>
      <c r="AC38" s="71"/>
      <c r="AD38" s="71"/>
    </row>
    <row r="39" customFormat="false" ht="9" hidden="false" customHeight="true" outlineLevel="0" collapsed="false">
      <c r="A39" s="64" t="n">
        <v>13</v>
      </c>
      <c r="B39" s="65" t="s">
        <v>136</v>
      </c>
      <c r="C39" s="66" t="s">
        <v>101</v>
      </c>
      <c r="D39" s="65" t="s">
        <v>68</v>
      </c>
      <c r="E39" s="66" t="s">
        <v>102</v>
      </c>
      <c r="F39" s="65" t="s">
        <v>106</v>
      </c>
      <c r="G39" s="66" t="s">
        <v>104</v>
      </c>
      <c r="H39" s="67"/>
      <c r="I39" s="67"/>
      <c r="J39" s="67"/>
      <c r="K39" s="67" t="s">
        <v>15</v>
      </c>
      <c r="L39" s="81"/>
      <c r="M39" s="98"/>
      <c r="N39" s="92"/>
      <c r="O39" s="92"/>
      <c r="P39" s="93"/>
      <c r="Q39" s="103"/>
      <c r="R39" s="100" t="n">
        <v>1</v>
      </c>
      <c r="S39" s="93"/>
      <c r="T39" s="93"/>
      <c r="U39" s="93"/>
      <c r="V39" s="101"/>
      <c r="W39" s="66" t="n">
        <v>30</v>
      </c>
      <c r="X39" s="65" t="s">
        <v>137</v>
      </c>
      <c r="Y39" s="66" t="s">
        <v>101</v>
      </c>
      <c r="Z39" s="65" t="s">
        <v>138</v>
      </c>
      <c r="AA39" s="66" t="s">
        <v>102</v>
      </c>
      <c r="AB39" s="65" t="s">
        <v>103</v>
      </c>
      <c r="AC39" s="70" t="s">
        <v>104</v>
      </c>
      <c r="AD39" s="71"/>
    </row>
    <row r="40" customFormat="false" ht="9" hidden="false" customHeight="true" outlineLevel="0" collapsed="false">
      <c r="A40" s="64"/>
      <c r="B40" s="65"/>
      <c r="C40" s="66"/>
      <c r="D40" s="65"/>
      <c r="E40" s="66"/>
      <c r="F40" s="65"/>
      <c r="G40" s="66"/>
      <c r="H40" s="72"/>
      <c r="I40" s="72"/>
      <c r="J40" s="72"/>
      <c r="K40" s="73"/>
      <c r="L40" s="85"/>
      <c r="M40" s="98"/>
      <c r="N40" s="92"/>
      <c r="O40" s="92"/>
      <c r="P40" s="93"/>
      <c r="Q40" s="94"/>
      <c r="R40" s="100"/>
      <c r="S40" s="105"/>
      <c r="T40" s="104"/>
      <c r="U40" s="104"/>
      <c r="V40" s="101"/>
      <c r="W40" s="66"/>
      <c r="X40" s="65"/>
      <c r="Y40" s="66"/>
      <c r="Z40" s="65"/>
      <c r="AA40" s="66"/>
      <c r="AB40" s="65"/>
      <c r="AC40" s="70"/>
      <c r="AD40" s="71"/>
    </row>
    <row r="41" customFormat="false" ht="9" hidden="false" customHeight="true" outlineLevel="0" collapsed="false">
      <c r="A41" s="71"/>
      <c r="B41" s="77"/>
      <c r="C41" s="78"/>
      <c r="D41" s="77"/>
      <c r="E41" s="78"/>
      <c r="F41" s="77"/>
      <c r="G41" s="78"/>
      <c r="H41" s="67"/>
      <c r="I41" s="67"/>
      <c r="J41" s="88"/>
      <c r="K41" s="102"/>
      <c r="L41" s="67" t="n">
        <v>0</v>
      </c>
      <c r="M41" s="73"/>
      <c r="N41" s="68"/>
      <c r="O41" s="68"/>
      <c r="P41" s="69"/>
      <c r="Q41" s="82" t="s">
        <v>15</v>
      </c>
      <c r="R41" s="75"/>
      <c r="S41" s="79"/>
      <c r="T41" s="69"/>
      <c r="U41" s="69"/>
      <c r="V41" s="76"/>
      <c r="W41" s="78"/>
      <c r="X41" s="77"/>
      <c r="Y41" s="78"/>
      <c r="Z41" s="77"/>
      <c r="AA41" s="78"/>
      <c r="AB41" s="77"/>
      <c r="AC41" s="71"/>
      <c r="AD41" s="71"/>
    </row>
    <row r="42" customFormat="false" ht="9" hidden="false" customHeight="true" outlineLevel="0" collapsed="false">
      <c r="A42" s="64" t="n">
        <v>14</v>
      </c>
      <c r="B42" s="65" t="s">
        <v>67</v>
      </c>
      <c r="C42" s="66" t="s">
        <v>101</v>
      </c>
      <c r="D42" s="65" t="s">
        <v>68</v>
      </c>
      <c r="E42" s="66" t="s">
        <v>102</v>
      </c>
      <c r="F42" s="65" t="s">
        <v>112</v>
      </c>
      <c r="G42" s="66" t="s">
        <v>104</v>
      </c>
      <c r="H42" s="67"/>
      <c r="I42" s="67"/>
      <c r="J42" s="88"/>
      <c r="K42" s="91"/>
      <c r="L42" s="88"/>
      <c r="M42" s="73"/>
      <c r="N42" s="68"/>
      <c r="O42" s="68"/>
      <c r="P42" s="69"/>
      <c r="Q42" s="82"/>
      <c r="R42" s="69"/>
      <c r="S42" s="79"/>
      <c r="T42" s="69"/>
      <c r="U42" s="69"/>
      <c r="V42" s="76"/>
      <c r="W42" s="66" t="n">
        <v>31</v>
      </c>
      <c r="X42" s="65" t="s">
        <v>36</v>
      </c>
      <c r="Y42" s="66" t="s">
        <v>101</v>
      </c>
      <c r="Z42" s="65" t="s">
        <v>37</v>
      </c>
      <c r="AA42" s="66" t="s">
        <v>102</v>
      </c>
      <c r="AB42" s="65" t="s">
        <v>112</v>
      </c>
      <c r="AC42" s="70" t="s">
        <v>104</v>
      </c>
      <c r="AD42" s="71"/>
    </row>
    <row r="43" customFormat="false" ht="9" hidden="false" customHeight="true" outlineLevel="0" collapsed="false">
      <c r="A43" s="64"/>
      <c r="B43" s="65"/>
      <c r="C43" s="66"/>
      <c r="D43" s="65"/>
      <c r="E43" s="66"/>
      <c r="F43" s="65"/>
      <c r="G43" s="66"/>
      <c r="H43" s="83"/>
      <c r="I43" s="83"/>
      <c r="J43" s="84"/>
      <c r="K43" s="88" t="n">
        <v>1</v>
      </c>
      <c r="L43" s="88"/>
      <c r="M43" s="73"/>
      <c r="N43" s="68"/>
      <c r="O43" s="68"/>
      <c r="P43" s="69"/>
      <c r="Q43" s="82"/>
      <c r="R43" s="69" t="s">
        <v>15</v>
      </c>
      <c r="S43" s="75"/>
      <c r="T43" s="75"/>
      <c r="U43" s="75"/>
      <c r="V43" s="76"/>
      <c r="W43" s="66"/>
      <c r="X43" s="65"/>
      <c r="Y43" s="66"/>
      <c r="Z43" s="65"/>
      <c r="AA43" s="66"/>
      <c r="AB43" s="65"/>
      <c r="AC43" s="70"/>
      <c r="AD43" s="71"/>
    </row>
    <row r="44" customFormat="false" ht="9" hidden="false" customHeight="true" outlineLevel="0" collapsed="false">
      <c r="A44" s="71"/>
      <c r="B44" s="77"/>
      <c r="C44" s="78"/>
      <c r="D44" s="77"/>
      <c r="E44" s="78"/>
      <c r="F44" s="77"/>
      <c r="G44" s="78"/>
      <c r="H44" s="67"/>
      <c r="I44" s="67"/>
      <c r="J44" s="88"/>
      <c r="K44" s="88"/>
      <c r="L44" s="88"/>
      <c r="M44" s="81"/>
      <c r="N44" s="68"/>
      <c r="O44" s="68"/>
      <c r="P44" s="75"/>
      <c r="Q44" s="79"/>
      <c r="R44" s="69"/>
      <c r="S44" s="69"/>
      <c r="T44" s="69"/>
      <c r="U44" s="69"/>
      <c r="V44" s="76"/>
      <c r="W44" s="78"/>
      <c r="X44" s="77"/>
      <c r="Y44" s="78"/>
      <c r="Z44" s="77"/>
      <c r="AA44" s="78"/>
      <c r="AB44" s="77"/>
      <c r="AC44" s="71"/>
      <c r="AD44" s="71"/>
    </row>
    <row r="45" customFormat="false" ht="9" hidden="false" customHeight="true" outlineLevel="0" collapsed="false">
      <c r="A45" s="64" t="n">
        <v>15</v>
      </c>
      <c r="B45" s="65" t="s">
        <v>63</v>
      </c>
      <c r="C45" s="66" t="s">
        <v>101</v>
      </c>
      <c r="D45" s="65" t="s">
        <v>74</v>
      </c>
      <c r="E45" s="66" t="s">
        <v>102</v>
      </c>
      <c r="F45" s="65" t="s">
        <v>106</v>
      </c>
      <c r="G45" s="66" t="s">
        <v>104</v>
      </c>
      <c r="H45" s="67"/>
      <c r="I45" s="67"/>
      <c r="J45" s="88"/>
      <c r="K45" s="88" t="n">
        <v>1</v>
      </c>
      <c r="L45" s="88"/>
      <c r="M45" s="85"/>
      <c r="N45" s="68"/>
      <c r="O45" s="68"/>
      <c r="P45" s="69"/>
      <c r="Q45" s="79"/>
      <c r="R45" s="69" t="n">
        <v>0</v>
      </c>
      <c r="S45" s="69"/>
      <c r="T45" s="69"/>
      <c r="U45" s="69"/>
      <c r="V45" s="76"/>
      <c r="W45" s="66" t="n">
        <v>32</v>
      </c>
      <c r="X45" s="65" t="s">
        <v>41</v>
      </c>
      <c r="Y45" s="66" t="s">
        <v>101</v>
      </c>
      <c r="Z45" s="65" t="s">
        <v>42</v>
      </c>
      <c r="AA45" s="66" t="s">
        <v>102</v>
      </c>
      <c r="AB45" s="65" t="s">
        <v>108</v>
      </c>
      <c r="AC45" s="70" t="s">
        <v>104</v>
      </c>
      <c r="AD45" s="71"/>
    </row>
    <row r="46" customFormat="false" ht="9" hidden="false" customHeight="true" outlineLevel="0" collapsed="false">
      <c r="A46" s="64"/>
      <c r="B46" s="65"/>
      <c r="C46" s="66"/>
      <c r="D46" s="65"/>
      <c r="E46" s="66"/>
      <c r="F46" s="65"/>
      <c r="G46" s="66"/>
      <c r="H46" s="83"/>
      <c r="I46" s="83"/>
      <c r="J46" s="84"/>
      <c r="K46" s="91"/>
      <c r="L46" s="88"/>
      <c r="M46" s="85"/>
      <c r="N46" s="68"/>
      <c r="O46" s="68"/>
      <c r="P46" s="69"/>
      <c r="Q46" s="79"/>
      <c r="R46" s="69"/>
      <c r="S46" s="86"/>
      <c r="T46" s="87"/>
      <c r="U46" s="87"/>
      <c r="V46" s="76"/>
      <c r="W46" s="66"/>
      <c r="X46" s="65"/>
      <c r="Y46" s="66"/>
      <c r="Z46" s="65"/>
      <c r="AA46" s="66"/>
      <c r="AB46" s="65"/>
      <c r="AC46" s="70"/>
      <c r="AD46" s="71"/>
    </row>
    <row r="47" customFormat="false" ht="9" hidden="false" customHeight="true" outlineLevel="0" collapsed="false">
      <c r="A47" s="71"/>
      <c r="B47" s="77"/>
      <c r="C47" s="78"/>
      <c r="D47" s="77"/>
      <c r="E47" s="78"/>
      <c r="F47" s="77"/>
      <c r="G47" s="78"/>
      <c r="H47" s="67"/>
      <c r="I47" s="67"/>
      <c r="J47" s="88"/>
      <c r="K47" s="91"/>
      <c r="L47" s="88" t="s">
        <v>15</v>
      </c>
      <c r="M47" s="91"/>
      <c r="N47" s="92"/>
      <c r="O47" s="92"/>
      <c r="P47" s="93"/>
      <c r="Q47" s="100" t="n">
        <v>0</v>
      </c>
      <c r="R47" s="93"/>
      <c r="S47" s="94"/>
      <c r="T47" s="93"/>
      <c r="U47" s="93"/>
      <c r="V47" s="101"/>
      <c r="W47" s="78"/>
      <c r="X47" s="77"/>
      <c r="Y47" s="78"/>
      <c r="Z47" s="77"/>
      <c r="AA47" s="78"/>
      <c r="AB47" s="77"/>
      <c r="AC47" s="71"/>
      <c r="AD47" s="1"/>
    </row>
    <row r="48" customFormat="false" ht="9" hidden="false" customHeight="true" outlineLevel="0" collapsed="false">
      <c r="A48" s="64" t="n">
        <v>16</v>
      </c>
      <c r="B48" s="65" t="s">
        <v>52</v>
      </c>
      <c r="C48" s="66" t="s">
        <v>101</v>
      </c>
      <c r="D48" s="65" t="s">
        <v>53</v>
      </c>
      <c r="E48" s="66" t="s">
        <v>102</v>
      </c>
      <c r="F48" s="65" t="s">
        <v>103</v>
      </c>
      <c r="G48" s="66" t="s">
        <v>104</v>
      </c>
      <c r="H48" s="67"/>
      <c r="I48" s="67"/>
      <c r="J48" s="88"/>
      <c r="K48" s="96"/>
      <c r="L48" s="98"/>
      <c r="M48" s="91"/>
      <c r="N48" s="92"/>
      <c r="O48" s="92"/>
      <c r="P48" s="93"/>
      <c r="Q48" s="100"/>
      <c r="R48" s="103"/>
      <c r="S48" s="100"/>
      <c r="T48" s="93"/>
      <c r="U48" s="93"/>
      <c r="V48" s="101"/>
      <c r="W48" s="66" t="n">
        <v>33</v>
      </c>
      <c r="X48" s="65" t="s">
        <v>139</v>
      </c>
      <c r="Y48" s="66" t="s">
        <v>101</v>
      </c>
      <c r="Z48" s="65" t="s">
        <v>140</v>
      </c>
      <c r="AA48" s="66" t="s">
        <v>102</v>
      </c>
      <c r="AB48" s="65" t="s">
        <v>103</v>
      </c>
      <c r="AC48" s="70" t="s">
        <v>104</v>
      </c>
      <c r="AD48" s="71"/>
    </row>
    <row r="49" customFormat="false" ht="9" hidden="false" customHeight="true" outlineLevel="0" collapsed="false">
      <c r="A49" s="64"/>
      <c r="B49" s="65"/>
      <c r="C49" s="66"/>
      <c r="D49" s="65"/>
      <c r="E49" s="66"/>
      <c r="F49" s="65"/>
      <c r="G49" s="66"/>
      <c r="H49" s="72"/>
      <c r="I49" s="72"/>
      <c r="J49" s="90"/>
      <c r="K49" s="88" t="s">
        <v>15</v>
      </c>
      <c r="L49" s="98"/>
      <c r="M49" s="91"/>
      <c r="N49" s="92"/>
      <c r="O49" s="92"/>
      <c r="P49" s="93"/>
      <c r="Q49" s="100"/>
      <c r="R49" s="94" t="s">
        <v>15</v>
      </c>
      <c r="S49" s="106"/>
      <c r="T49" s="106"/>
      <c r="U49" s="106"/>
      <c r="V49" s="101"/>
      <c r="W49" s="66"/>
      <c r="X49" s="65"/>
      <c r="Y49" s="66"/>
      <c r="Z49" s="65"/>
      <c r="AA49" s="66"/>
      <c r="AB49" s="65"/>
      <c r="AC49" s="70"/>
      <c r="AD49" s="71"/>
    </row>
    <row r="50" customFormat="false" ht="9" hidden="false" customHeight="true" outlineLevel="0" collapsed="false">
      <c r="A50" s="71"/>
      <c r="B50" s="77"/>
      <c r="C50" s="78"/>
      <c r="D50" s="77"/>
      <c r="E50" s="78"/>
      <c r="F50" s="77"/>
      <c r="G50" s="78"/>
      <c r="H50" s="67"/>
      <c r="I50" s="67"/>
      <c r="J50" s="88"/>
      <c r="K50" s="88"/>
      <c r="L50" s="102"/>
      <c r="M50" s="88" t="n">
        <v>0</v>
      </c>
      <c r="N50" s="92"/>
      <c r="O50" s="92"/>
      <c r="P50" s="93" t="s">
        <v>115</v>
      </c>
      <c r="Q50" s="106"/>
      <c r="R50" s="100"/>
      <c r="S50" s="93"/>
      <c r="T50" s="93"/>
      <c r="U50" s="93"/>
      <c r="V50" s="101"/>
      <c r="W50" s="78"/>
      <c r="X50" s="77"/>
      <c r="Y50" s="78"/>
      <c r="Z50" s="77"/>
      <c r="AA50" s="78"/>
      <c r="AB50" s="77"/>
      <c r="AC50" s="71"/>
      <c r="AD50" s="71"/>
    </row>
    <row r="51" customFormat="false" ht="9" hidden="false" customHeight="true" outlineLevel="0" collapsed="false">
      <c r="A51" s="64" t="n">
        <v>17</v>
      </c>
      <c r="B51" s="65" t="s">
        <v>141</v>
      </c>
      <c r="C51" s="66" t="s">
        <v>101</v>
      </c>
      <c r="D51" s="65" t="s">
        <v>142</v>
      </c>
      <c r="E51" s="66" t="s">
        <v>102</v>
      </c>
      <c r="F51" s="65" t="s">
        <v>103</v>
      </c>
      <c r="G51" s="66" t="s">
        <v>104</v>
      </c>
      <c r="H51" s="67"/>
      <c r="I51" s="67"/>
      <c r="J51" s="88"/>
      <c r="K51" s="88" t="n">
        <v>0</v>
      </c>
      <c r="L51" s="91"/>
      <c r="M51" s="88"/>
      <c r="N51" s="92"/>
      <c r="O51" s="92"/>
      <c r="P51" s="93"/>
      <c r="Q51" s="93"/>
      <c r="R51" s="100"/>
      <c r="S51" s="93" t="s">
        <v>15</v>
      </c>
      <c r="T51" s="93"/>
      <c r="U51" s="93"/>
      <c r="V51" s="101"/>
      <c r="W51" s="66" t="n">
        <v>34</v>
      </c>
      <c r="X51" s="65" t="s">
        <v>143</v>
      </c>
      <c r="Y51" s="66" t="s">
        <v>101</v>
      </c>
      <c r="Z51" s="65" t="s">
        <v>85</v>
      </c>
      <c r="AA51" s="66" t="s">
        <v>102</v>
      </c>
      <c r="AB51" s="65" t="s">
        <v>112</v>
      </c>
      <c r="AC51" s="70" t="s">
        <v>104</v>
      </c>
      <c r="AD51" s="71"/>
    </row>
    <row r="52" customFormat="false" ht="9" hidden="false" customHeight="true" outlineLevel="0" collapsed="false">
      <c r="A52" s="64"/>
      <c r="B52" s="65"/>
      <c r="C52" s="66"/>
      <c r="D52" s="65"/>
      <c r="E52" s="66"/>
      <c r="F52" s="65"/>
      <c r="G52" s="66"/>
      <c r="H52" s="83"/>
      <c r="I52" s="83"/>
      <c r="J52" s="84"/>
      <c r="K52" s="91"/>
      <c r="L52" s="91"/>
      <c r="M52" s="88"/>
      <c r="N52" s="92"/>
      <c r="O52" s="92"/>
      <c r="P52" s="93"/>
      <c r="Q52" s="93"/>
      <c r="R52" s="100"/>
      <c r="S52" s="93"/>
      <c r="T52" s="107"/>
      <c r="U52" s="106"/>
      <c r="V52" s="101"/>
      <c r="W52" s="66"/>
      <c r="X52" s="65"/>
      <c r="Y52" s="66"/>
      <c r="Z52" s="65"/>
      <c r="AA52" s="66"/>
      <c r="AB52" s="65"/>
      <c r="AC52" s="70"/>
      <c r="AD52" s="71"/>
    </row>
    <row r="53" customFormat="false" ht="9" hidden="false" customHeight="true" outlineLevel="0" collapsed="false">
      <c r="A53" s="71"/>
      <c r="B53" s="77"/>
      <c r="C53" s="78"/>
      <c r="D53" s="77"/>
      <c r="E53" s="78"/>
      <c r="F53" s="77"/>
      <c r="G53" s="78"/>
      <c r="H53" s="67"/>
      <c r="I53" s="67"/>
      <c r="J53" s="88"/>
      <c r="K53" s="96"/>
      <c r="L53" s="88" t="n">
        <v>1</v>
      </c>
      <c r="M53" s="67"/>
      <c r="N53" s="68"/>
      <c r="O53" s="68"/>
      <c r="P53" s="69"/>
      <c r="Q53" s="69"/>
      <c r="R53" s="79" t="n">
        <v>0</v>
      </c>
      <c r="S53" s="69"/>
      <c r="T53" s="79"/>
      <c r="U53" s="69"/>
      <c r="V53" s="76"/>
      <c r="W53" s="78"/>
      <c r="X53" s="77"/>
      <c r="Y53" s="78"/>
      <c r="Z53" s="77"/>
      <c r="AA53" s="78"/>
      <c r="AB53" s="77"/>
      <c r="AC53" s="71"/>
      <c r="AD53" s="71"/>
    </row>
    <row r="54" customFormat="false" ht="9" hidden="false" customHeight="true" outlineLevel="0" collapsed="false">
      <c r="A54" s="64" t="n">
        <v>18</v>
      </c>
      <c r="B54" s="65" t="s">
        <v>59</v>
      </c>
      <c r="C54" s="66" t="s">
        <v>101</v>
      </c>
      <c r="D54" s="65" t="s">
        <v>60</v>
      </c>
      <c r="E54" s="66" t="s">
        <v>102</v>
      </c>
      <c r="F54" s="65" t="s">
        <v>108</v>
      </c>
      <c r="G54" s="66" t="s">
        <v>104</v>
      </c>
      <c r="H54" s="67"/>
      <c r="I54" s="67"/>
      <c r="J54" s="88"/>
      <c r="K54" s="98"/>
      <c r="L54" s="88"/>
      <c r="M54" s="67"/>
      <c r="N54" s="68"/>
      <c r="O54" s="68"/>
      <c r="P54" s="69"/>
      <c r="Q54" s="69"/>
      <c r="R54" s="79"/>
      <c r="S54" s="95"/>
      <c r="T54" s="82"/>
      <c r="U54" s="69"/>
      <c r="V54" s="76"/>
      <c r="W54" s="66" t="n">
        <v>35</v>
      </c>
      <c r="X54" s="65" t="s">
        <v>144</v>
      </c>
      <c r="Y54" s="66" t="s">
        <v>101</v>
      </c>
      <c r="Z54" s="65" t="s">
        <v>145</v>
      </c>
      <c r="AA54" s="66" t="s">
        <v>102</v>
      </c>
      <c r="AB54" s="65" t="s">
        <v>103</v>
      </c>
      <c r="AC54" s="70" t="s">
        <v>104</v>
      </c>
      <c r="AD54" s="71"/>
    </row>
    <row r="55" customFormat="false" ht="9" hidden="false" customHeight="true" outlineLevel="0" collapsed="false">
      <c r="A55" s="64"/>
      <c r="B55" s="65"/>
      <c r="C55" s="66"/>
      <c r="D55" s="65"/>
      <c r="E55" s="66"/>
      <c r="F55" s="65"/>
      <c r="G55" s="66"/>
      <c r="H55" s="72"/>
      <c r="I55" s="72"/>
      <c r="J55" s="90"/>
      <c r="K55" s="88" t="s">
        <v>15</v>
      </c>
      <c r="L55" s="88"/>
      <c r="M55" s="67"/>
      <c r="N55" s="68"/>
      <c r="O55" s="68"/>
      <c r="P55" s="69"/>
      <c r="Q55" s="69"/>
      <c r="R55" s="79"/>
      <c r="S55" s="82" t="n">
        <v>0</v>
      </c>
      <c r="T55" s="87"/>
      <c r="U55" s="87"/>
      <c r="V55" s="76"/>
      <c r="W55" s="66"/>
      <c r="X55" s="65"/>
      <c r="Y55" s="66"/>
      <c r="Z55" s="65"/>
      <c r="AA55" s="66"/>
      <c r="AB55" s="65"/>
      <c r="AC55" s="70"/>
      <c r="AD55" s="71"/>
    </row>
    <row r="56" customFormat="false" ht="9" hidden="false" customHeight="true" outlineLevel="0" collapsed="false">
      <c r="A56" s="71"/>
      <c r="B56" s="77"/>
      <c r="C56" s="78"/>
      <c r="D56" s="77"/>
      <c r="E56" s="78"/>
      <c r="F56" s="77"/>
      <c r="G56" s="78"/>
      <c r="H56" s="69"/>
      <c r="I56" s="69"/>
      <c r="J56" s="93"/>
      <c r="K56" s="93"/>
      <c r="L56" s="93"/>
      <c r="M56" s="93"/>
      <c r="N56" s="92"/>
      <c r="O56" s="92"/>
      <c r="P56" s="93"/>
      <c r="Q56" s="93" t="s">
        <v>15</v>
      </c>
      <c r="R56" s="106"/>
      <c r="S56" s="100"/>
      <c r="T56" s="93"/>
      <c r="U56" s="93"/>
      <c r="V56" s="101"/>
      <c r="W56" s="78"/>
      <c r="X56" s="77"/>
      <c r="Y56" s="78"/>
      <c r="Z56" s="77"/>
      <c r="AA56" s="78"/>
      <c r="AB56" s="77"/>
      <c r="AC56" s="71"/>
      <c r="AD56" s="1"/>
    </row>
    <row r="57" customFormat="false" ht="9" hidden="false" customHeight="true" outlineLevel="0" collapsed="false">
      <c r="A57" s="108" t="s">
        <v>146</v>
      </c>
      <c r="B57" s="108"/>
      <c r="C57" s="108"/>
      <c r="D57" s="108"/>
      <c r="E57" s="108"/>
      <c r="F57" s="108"/>
      <c r="G57" s="108"/>
      <c r="H57" s="108"/>
      <c r="I57" s="108"/>
      <c r="J57" s="93"/>
      <c r="K57" s="93"/>
      <c r="L57" s="93"/>
      <c r="M57" s="93"/>
      <c r="N57" s="92"/>
      <c r="O57" s="92"/>
      <c r="P57" s="93"/>
      <c r="Q57" s="93"/>
      <c r="R57" s="93"/>
      <c r="S57" s="100"/>
      <c r="T57" s="93"/>
      <c r="U57" s="93"/>
      <c r="V57" s="101"/>
      <c r="W57" s="66" t="n">
        <v>36</v>
      </c>
      <c r="X57" s="65" t="s">
        <v>57</v>
      </c>
      <c r="Y57" s="66" t="s">
        <v>101</v>
      </c>
      <c r="Z57" s="65" t="s">
        <v>147</v>
      </c>
      <c r="AA57" s="66" t="s">
        <v>102</v>
      </c>
      <c r="AB57" s="65" t="s">
        <v>106</v>
      </c>
      <c r="AC57" s="70" t="s">
        <v>104</v>
      </c>
      <c r="AD57" s="71"/>
    </row>
    <row r="58" customFormat="false" ht="9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S58" s="109"/>
      <c r="T58" s="109"/>
      <c r="U58" s="109"/>
      <c r="V58" s="101"/>
      <c r="W58" s="66"/>
      <c r="X58" s="65"/>
      <c r="Y58" s="66"/>
      <c r="Z58" s="65"/>
      <c r="AA58" s="66"/>
      <c r="AB58" s="65"/>
      <c r="AC58" s="70"/>
      <c r="AD58" s="71"/>
    </row>
    <row r="59" s="115" customFormat="tru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1"/>
      <c r="I59" s="112"/>
      <c r="J59" s="0"/>
      <c r="K59" s="93"/>
      <c r="L59" s="113" t="s">
        <v>148</v>
      </c>
      <c r="M59" s="93"/>
      <c r="N59" s="92"/>
      <c r="O59" s="114"/>
      <c r="P59" s="92"/>
      <c r="Q59" s="92"/>
      <c r="R59" s="93" t="s">
        <v>15</v>
      </c>
      <c r="U59" s="116"/>
      <c r="V59" s="116"/>
      <c r="W59" s="117"/>
      <c r="X59" s="117"/>
      <c r="Y59" s="117"/>
      <c r="Z59" s="117"/>
      <c r="AA59" s="117"/>
      <c r="AB59" s="117"/>
      <c r="AC59" s="110"/>
      <c r="AD59" s="110"/>
    </row>
    <row r="60" customFormat="false" ht="14.25" hidden="false" customHeight="false" outlineLevel="0" collapsed="false">
      <c r="H60" s="112"/>
      <c r="I60" s="112"/>
      <c r="J60" s="112"/>
      <c r="K60" s="112"/>
      <c r="L60" s="112" t="n">
        <v>1</v>
      </c>
      <c r="M60" s="112"/>
      <c r="N60" s="116"/>
      <c r="O60" s="118"/>
      <c r="P60" s="116"/>
      <c r="Q60" s="116"/>
      <c r="R60" s="116"/>
      <c r="S60" s="116" t="s">
        <v>115</v>
      </c>
      <c r="T60" s="116"/>
    </row>
    <row r="61" customFormat="false" ht="15" hidden="false" customHeight="false" outlineLevel="0" collapsed="false">
      <c r="H61" s="112"/>
      <c r="I61" s="112"/>
      <c r="J61" s="119" t="s">
        <v>149</v>
      </c>
      <c r="K61" s="112" t="n">
        <v>0</v>
      </c>
      <c r="L61" s="120"/>
      <c r="M61" s="121"/>
      <c r="N61" s="122"/>
      <c r="O61" s="123" t="s">
        <v>115</v>
      </c>
      <c r="P61" s="123"/>
      <c r="Q61" s="123"/>
      <c r="R61" s="123"/>
      <c r="S61" s="124"/>
      <c r="T61" s="120"/>
      <c r="V61" s="125" t="s">
        <v>150</v>
      </c>
      <c r="W61" s="120"/>
      <c r="X61" s="120"/>
      <c r="Z61" s="119" t="s">
        <v>151</v>
      </c>
      <c r="AA61" s="120"/>
      <c r="AB61" s="120"/>
      <c r="AC61" s="116"/>
    </row>
    <row r="62" customFormat="false" ht="15" hidden="false" customHeight="false" outlineLevel="0" collapsed="false">
      <c r="I62" s="116"/>
      <c r="J62" s="112"/>
      <c r="K62" s="112"/>
      <c r="L62" s="126"/>
      <c r="M62" s="127" t="n">
        <v>1</v>
      </c>
      <c r="N62" s="123"/>
      <c r="O62" s="124"/>
      <c r="P62" s="128" t="s">
        <v>115</v>
      </c>
      <c r="Q62" s="112" t="s">
        <v>115</v>
      </c>
      <c r="R62" s="129"/>
      <c r="S62" s="122"/>
      <c r="T62" s="130" t="n">
        <v>2</v>
      </c>
      <c r="V62" s="115" t="n">
        <v>1</v>
      </c>
      <c r="W62" s="120"/>
      <c r="X62" s="124"/>
      <c r="Y62" s="131" t="s">
        <v>115</v>
      </c>
      <c r="Z62" s="132" t="s">
        <v>115</v>
      </c>
      <c r="AA62" s="120"/>
      <c r="AB62" s="124"/>
      <c r="AC62" s="128" t="n">
        <v>2</v>
      </c>
    </row>
    <row r="63" customFormat="false" ht="14.25" hidden="false" customHeight="false" outlineLevel="0" collapsed="false">
      <c r="I63" s="116"/>
      <c r="J63" s="133"/>
      <c r="K63" s="133"/>
      <c r="L63" s="134"/>
      <c r="M63" s="135"/>
      <c r="N63" s="126"/>
      <c r="O63" s="136"/>
      <c r="P63" s="124"/>
      <c r="Q63" s="120"/>
      <c r="R63" s="124"/>
      <c r="S63" s="137"/>
      <c r="T63" s="134"/>
      <c r="V63" s="120"/>
      <c r="W63" s="138"/>
      <c r="X63" s="139"/>
      <c r="Y63" s="118"/>
      <c r="Z63" s="120"/>
      <c r="AA63" s="129"/>
      <c r="AB63" s="140"/>
      <c r="AC63" s="141"/>
    </row>
    <row r="64" customFormat="false" ht="14.25" hidden="false" customHeight="false" outlineLevel="0" collapsed="false">
      <c r="I64" s="115"/>
      <c r="J64" s="71" t="n">
        <v>1</v>
      </c>
      <c r="K64" s="142" t="s">
        <v>38</v>
      </c>
      <c r="L64" s="133"/>
      <c r="M64" s="2" t="s">
        <v>43</v>
      </c>
      <c r="O64" s="2" t="s">
        <v>47</v>
      </c>
      <c r="Q64" s="2" t="s">
        <v>64</v>
      </c>
      <c r="S64" s="2" t="s">
        <v>57</v>
      </c>
      <c r="T64" s="133"/>
      <c r="V64" s="143" t="s">
        <v>43</v>
      </c>
      <c r="W64" s="143"/>
      <c r="Y64" s="144" t="s">
        <v>57</v>
      </c>
      <c r="Z64" s="143"/>
      <c r="AA64" s="144" t="s">
        <v>57</v>
      </c>
      <c r="AB64" s="143"/>
      <c r="AC64" s="144" t="s">
        <v>38</v>
      </c>
    </row>
    <row r="65" customFormat="false" ht="14.25" hidden="false" customHeight="false" outlineLevel="0" collapsed="false">
      <c r="K65" s="142" t="s">
        <v>39</v>
      </c>
      <c r="M65" s="2" t="s">
        <v>44</v>
      </c>
      <c r="O65" s="2" t="s">
        <v>152</v>
      </c>
      <c r="Q65" s="145" t="s">
        <v>65</v>
      </c>
      <c r="R65" s="133"/>
      <c r="S65" s="145" t="s">
        <v>152</v>
      </c>
      <c r="T65" s="133"/>
      <c r="V65" s="143" t="s">
        <v>44</v>
      </c>
      <c r="W65" s="143"/>
      <c r="Y65" s="144" t="s">
        <v>152</v>
      </c>
      <c r="Z65" s="143"/>
      <c r="AA65" s="144" t="s">
        <v>152</v>
      </c>
      <c r="AB65" s="143"/>
      <c r="AC65" s="144" t="s">
        <v>39</v>
      </c>
    </row>
    <row r="66" customFormat="false" ht="14.25" hidden="false" customHeight="false" outlineLevel="0" collapsed="false">
      <c r="J66" s="146" t="s">
        <v>102</v>
      </c>
      <c r="K66" s="142" t="s">
        <v>106</v>
      </c>
      <c r="L66" s="146" t="s">
        <v>104</v>
      </c>
      <c r="M66" s="2" t="s">
        <v>153</v>
      </c>
      <c r="O66" s="2" t="s">
        <v>154</v>
      </c>
      <c r="Q66" s="2" t="s">
        <v>153</v>
      </c>
      <c r="R66" s="133"/>
      <c r="S66" s="2" t="s">
        <v>154</v>
      </c>
      <c r="T66" s="133"/>
      <c r="V66" s="147" t="s">
        <v>153</v>
      </c>
      <c r="W66" s="143"/>
      <c r="Y66" s="144" t="s">
        <v>154</v>
      </c>
      <c r="Z66" s="143"/>
      <c r="AA66" s="144" t="s">
        <v>154</v>
      </c>
      <c r="AB66" s="143"/>
      <c r="AC66" s="144" t="s">
        <v>154</v>
      </c>
    </row>
    <row r="74" customFormat="false" ht="13.5" hidden="false" customHeight="false" outlineLevel="0" collapsed="false">
      <c r="S74" s="133"/>
      <c r="T74" s="133"/>
    </row>
  </sheetData>
  <mergeCells count="247">
    <mergeCell ref="A6:A7"/>
    <mergeCell ref="B6:B7"/>
    <mergeCell ref="C6:C7"/>
    <mergeCell ref="D6:D7"/>
    <mergeCell ref="E6:E7"/>
    <mergeCell ref="F6:F7"/>
    <mergeCell ref="G6:G7"/>
    <mergeCell ref="W6:W7"/>
    <mergeCell ref="X6:X7"/>
    <mergeCell ref="Y6:Y7"/>
    <mergeCell ref="Z6:Z7"/>
    <mergeCell ref="AA6:AA7"/>
    <mergeCell ref="AB6:AB7"/>
    <mergeCell ref="AC6:AC7"/>
    <mergeCell ref="A9:A10"/>
    <mergeCell ref="B9:B10"/>
    <mergeCell ref="C9:C10"/>
    <mergeCell ref="D9:D10"/>
    <mergeCell ref="E9:E10"/>
    <mergeCell ref="F9:F10"/>
    <mergeCell ref="G9:G10"/>
    <mergeCell ref="W9:W10"/>
    <mergeCell ref="X9:X10"/>
    <mergeCell ref="Y9:Y10"/>
    <mergeCell ref="Z9:Z10"/>
    <mergeCell ref="AA9:AA10"/>
    <mergeCell ref="AB9:AB10"/>
    <mergeCell ref="AC9:AC10"/>
    <mergeCell ref="A12:A13"/>
    <mergeCell ref="B12:B13"/>
    <mergeCell ref="C12:C13"/>
    <mergeCell ref="D12:D13"/>
    <mergeCell ref="E12:E13"/>
    <mergeCell ref="F12:F13"/>
    <mergeCell ref="G12:G13"/>
    <mergeCell ref="W12:W13"/>
    <mergeCell ref="X12:X13"/>
    <mergeCell ref="Y12:Y13"/>
    <mergeCell ref="Z12:Z13"/>
    <mergeCell ref="AA12:AA13"/>
    <mergeCell ref="AB12:AB13"/>
    <mergeCell ref="AC12:AC13"/>
    <mergeCell ref="A15:A16"/>
    <mergeCell ref="B15:B16"/>
    <mergeCell ref="C15:C16"/>
    <mergeCell ref="D15:D16"/>
    <mergeCell ref="E15:E16"/>
    <mergeCell ref="F15:F16"/>
    <mergeCell ref="G15:G16"/>
    <mergeCell ref="W15:W16"/>
    <mergeCell ref="X15:X16"/>
    <mergeCell ref="Y15:Y16"/>
    <mergeCell ref="Z15:Z16"/>
    <mergeCell ref="AA15:AA16"/>
    <mergeCell ref="AB15:AB16"/>
    <mergeCell ref="AC15:AC16"/>
    <mergeCell ref="A18:A19"/>
    <mergeCell ref="B18:B19"/>
    <mergeCell ref="C18:C19"/>
    <mergeCell ref="D18:D19"/>
    <mergeCell ref="E18:E19"/>
    <mergeCell ref="F18:F19"/>
    <mergeCell ref="G18:G19"/>
    <mergeCell ref="W18:W19"/>
    <mergeCell ref="X18:X19"/>
    <mergeCell ref="Y18:Y19"/>
    <mergeCell ref="Z18:Z19"/>
    <mergeCell ref="AA18:AA19"/>
    <mergeCell ref="AB18:AB19"/>
    <mergeCell ref="AC18:AC19"/>
    <mergeCell ref="A21:A22"/>
    <mergeCell ref="B21:B22"/>
    <mergeCell ref="C21:C22"/>
    <mergeCell ref="D21:D22"/>
    <mergeCell ref="E21:E22"/>
    <mergeCell ref="F21:F22"/>
    <mergeCell ref="G21:G22"/>
    <mergeCell ref="W21:W22"/>
    <mergeCell ref="X21:X22"/>
    <mergeCell ref="Y21:Y22"/>
    <mergeCell ref="Z21:Z22"/>
    <mergeCell ref="AA21:AA22"/>
    <mergeCell ref="AB21:AB22"/>
    <mergeCell ref="AC21:AC22"/>
    <mergeCell ref="A24:A25"/>
    <mergeCell ref="B24:B25"/>
    <mergeCell ref="C24:C25"/>
    <mergeCell ref="D24:D25"/>
    <mergeCell ref="E24:E25"/>
    <mergeCell ref="F24:F25"/>
    <mergeCell ref="G24:G25"/>
    <mergeCell ref="W24:W25"/>
    <mergeCell ref="X24:X25"/>
    <mergeCell ref="Y24:Y25"/>
    <mergeCell ref="Z24:Z25"/>
    <mergeCell ref="AA24:AA25"/>
    <mergeCell ref="AB24:AB25"/>
    <mergeCell ref="AC24:AC25"/>
    <mergeCell ref="A27:A28"/>
    <mergeCell ref="B27:B28"/>
    <mergeCell ref="C27:C28"/>
    <mergeCell ref="D27:D28"/>
    <mergeCell ref="E27:E28"/>
    <mergeCell ref="F27:F28"/>
    <mergeCell ref="G27:G28"/>
    <mergeCell ref="W27:W28"/>
    <mergeCell ref="X27:X28"/>
    <mergeCell ref="Y27:Y28"/>
    <mergeCell ref="Z27:Z28"/>
    <mergeCell ref="AA27:AA28"/>
    <mergeCell ref="AB27:AB28"/>
    <mergeCell ref="AC27:AC28"/>
    <mergeCell ref="A30:A31"/>
    <mergeCell ref="B30:B31"/>
    <mergeCell ref="C30:C31"/>
    <mergeCell ref="D30:D31"/>
    <mergeCell ref="E30:E31"/>
    <mergeCell ref="F30:F31"/>
    <mergeCell ref="G30:G31"/>
    <mergeCell ref="W30:W31"/>
    <mergeCell ref="X30:X31"/>
    <mergeCell ref="Y30:Y31"/>
    <mergeCell ref="Z30:Z31"/>
    <mergeCell ref="AA30:AA31"/>
    <mergeCell ref="AB30:AB31"/>
    <mergeCell ref="AC30:AC31"/>
    <mergeCell ref="N31:O31"/>
    <mergeCell ref="A33:A34"/>
    <mergeCell ref="B33:B34"/>
    <mergeCell ref="C33:C34"/>
    <mergeCell ref="D33:D34"/>
    <mergeCell ref="E33:E34"/>
    <mergeCell ref="F33:F34"/>
    <mergeCell ref="G33:G34"/>
    <mergeCell ref="W33:W34"/>
    <mergeCell ref="X33:X34"/>
    <mergeCell ref="Y33:Y34"/>
    <mergeCell ref="Z33:Z34"/>
    <mergeCell ref="AA33:AA34"/>
    <mergeCell ref="AB33:AB34"/>
    <mergeCell ref="AC33:AC34"/>
    <mergeCell ref="A36:A37"/>
    <mergeCell ref="B36:B37"/>
    <mergeCell ref="C36:C37"/>
    <mergeCell ref="D36:D37"/>
    <mergeCell ref="E36:E37"/>
    <mergeCell ref="F36:F37"/>
    <mergeCell ref="G36:G37"/>
    <mergeCell ref="W36:W37"/>
    <mergeCell ref="X36:X37"/>
    <mergeCell ref="Y36:Y37"/>
    <mergeCell ref="Z36:Z37"/>
    <mergeCell ref="AA36:AA37"/>
    <mergeCell ref="AB36:AB37"/>
    <mergeCell ref="AC36:AC37"/>
    <mergeCell ref="A39:A40"/>
    <mergeCell ref="B39:B40"/>
    <mergeCell ref="C39:C40"/>
    <mergeCell ref="D39:D40"/>
    <mergeCell ref="E39:E40"/>
    <mergeCell ref="F39:F40"/>
    <mergeCell ref="G39:G40"/>
    <mergeCell ref="W39:W40"/>
    <mergeCell ref="X39:X40"/>
    <mergeCell ref="Y39:Y40"/>
    <mergeCell ref="Z39:Z40"/>
    <mergeCell ref="AA39:AA40"/>
    <mergeCell ref="AB39:AB40"/>
    <mergeCell ref="AC39:AC40"/>
    <mergeCell ref="A42:A43"/>
    <mergeCell ref="B42:B43"/>
    <mergeCell ref="C42:C43"/>
    <mergeCell ref="D42:D43"/>
    <mergeCell ref="E42:E43"/>
    <mergeCell ref="F42:F43"/>
    <mergeCell ref="G42:G43"/>
    <mergeCell ref="W42:W43"/>
    <mergeCell ref="X42:X43"/>
    <mergeCell ref="Y42:Y43"/>
    <mergeCell ref="Z42:Z43"/>
    <mergeCell ref="AA42:AA43"/>
    <mergeCell ref="AB42:AB43"/>
    <mergeCell ref="AC42:AC43"/>
    <mergeCell ref="A45:A46"/>
    <mergeCell ref="B45:B46"/>
    <mergeCell ref="C45:C46"/>
    <mergeCell ref="D45:D46"/>
    <mergeCell ref="E45:E46"/>
    <mergeCell ref="F45:F46"/>
    <mergeCell ref="G45:G46"/>
    <mergeCell ref="W45:W46"/>
    <mergeCell ref="X45:X46"/>
    <mergeCell ref="Y45:Y46"/>
    <mergeCell ref="Z45:Z46"/>
    <mergeCell ref="AA45:AA46"/>
    <mergeCell ref="AB45:AB46"/>
    <mergeCell ref="AC45:AC46"/>
    <mergeCell ref="A48:A49"/>
    <mergeCell ref="B48:B49"/>
    <mergeCell ref="C48:C49"/>
    <mergeCell ref="D48:D49"/>
    <mergeCell ref="E48:E49"/>
    <mergeCell ref="F48:F49"/>
    <mergeCell ref="G48:G49"/>
    <mergeCell ref="W48:W49"/>
    <mergeCell ref="X48:X49"/>
    <mergeCell ref="Y48:Y49"/>
    <mergeCell ref="Z48:Z49"/>
    <mergeCell ref="AA48:AA49"/>
    <mergeCell ref="AB48:AB49"/>
    <mergeCell ref="AC48:AC49"/>
    <mergeCell ref="A51:A52"/>
    <mergeCell ref="B51:B52"/>
    <mergeCell ref="C51:C52"/>
    <mergeCell ref="D51:D52"/>
    <mergeCell ref="E51:E52"/>
    <mergeCell ref="F51:F52"/>
    <mergeCell ref="G51:G52"/>
    <mergeCell ref="W51:W52"/>
    <mergeCell ref="X51:X52"/>
    <mergeCell ref="Y51:Y52"/>
    <mergeCell ref="Z51:Z52"/>
    <mergeCell ref="AA51:AA52"/>
    <mergeCell ref="AB51:AB52"/>
    <mergeCell ref="AC51:AC52"/>
    <mergeCell ref="A54:A55"/>
    <mergeCell ref="B54:B55"/>
    <mergeCell ref="C54:C55"/>
    <mergeCell ref="D54:D55"/>
    <mergeCell ref="E54:E55"/>
    <mergeCell ref="F54:F55"/>
    <mergeCell ref="G54:G55"/>
    <mergeCell ref="W54:W55"/>
    <mergeCell ref="X54:X55"/>
    <mergeCell ref="Y54:Y55"/>
    <mergeCell ref="Z54:Z55"/>
    <mergeCell ref="AA54:AA55"/>
    <mergeCell ref="AB54:AB55"/>
    <mergeCell ref="AC54:AC55"/>
    <mergeCell ref="A57:I58"/>
    <mergeCell ref="W57:W58"/>
    <mergeCell ref="X57:X58"/>
    <mergeCell ref="Y57:Y58"/>
    <mergeCell ref="Z57:Z58"/>
    <mergeCell ref="AA57:AA58"/>
    <mergeCell ref="AB57:AB58"/>
    <mergeCell ref="AC57:AC58"/>
  </mergeCells>
  <printOptions headings="false" gridLines="false" gridLinesSet="true" horizontalCentered="false" verticalCentered="false"/>
  <pageMargins left="0.590277777777778" right="0.5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21" min="8" style="0" width="2.62"/>
    <col collapsed="false" customWidth="true" hidden="false" outlineLevel="0" max="22" min="22" style="0" width="1.62"/>
    <col collapsed="false" customWidth="true" hidden="false" outlineLevel="0" max="23" min="23" style="0" width="3.1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6.62"/>
    <col collapsed="false" customWidth="true" hidden="false" outlineLevel="0" max="27" min="27" style="0" width="1.62"/>
    <col collapsed="false" customWidth="true" hidden="false" outlineLevel="0" max="28" min="28" style="0" width="4.62"/>
    <col collapsed="false" customWidth="true" hidden="false" outlineLevel="0" max="29" min="29" style="0" width="1.62"/>
    <col collapsed="false" customWidth="true" hidden="false" outlineLevel="0" max="31" min="31" style="0" width="2.99"/>
    <col collapsed="false" customWidth="true" hidden="false" outlineLevel="0" max="33" min="33" style="0" width="1.99"/>
    <col collapsed="false" customWidth="true" hidden="false" outlineLevel="0" max="35" min="35" style="0" width="2.12"/>
    <col collapsed="false" customWidth="true" hidden="false" outlineLevel="0" max="37" min="37" style="0" width="2.62"/>
    <col collapsed="false" customWidth="true" hidden="false" outlineLevel="0" max="47" min="38" style="0" width="4.62"/>
    <col collapsed="false" customWidth="true" hidden="false" outlineLevel="0" max="48" min="48" style="0" width="3.37"/>
    <col collapsed="false" customWidth="true" hidden="false" outlineLevel="0" max="50" min="50" style="0" width="1.99"/>
    <col collapsed="false" customWidth="true" hidden="false" outlineLevel="0" max="52" min="52" style="0" width="2.37"/>
    <col collapsed="false" customWidth="true" hidden="false" outlineLevel="0" max="54" min="54" style="0" width="2.37"/>
  </cols>
  <sheetData>
    <row r="2" customFormat="false" ht="13.5" hidden="false" customHeight="false" outlineLevel="0" collapsed="false">
      <c r="A2" s="2" t="s">
        <v>0</v>
      </c>
      <c r="D2" s="3" t="s">
        <v>1</v>
      </c>
    </row>
    <row r="3" customFormat="false" ht="18.75" hidden="false" customHeight="false" outlineLevel="0" collapsed="false">
      <c r="J3" s="4" t="s">
        <v>155</v>
      </c>
      <c r="W3" s="2" t="s">
        <v>3</v>
      </c>
    </row>
    <row r="4" customFormat="false" ht="13.5" hidden="false" customHeight="false" outlineLevel="0" collapsed="false">
      <c r="W4" s="2" t="s">
        <v>4</v>
      </c>
    </row>
    <row r="5" customFormat="false" ht="13.5" hidden="false" customHeight="true" outlineLevel="0" collapsed="false">
      <c r="B5" s="148"/>
    </row>
    <row r="6" customFormat="false" ht="9" hidden="false" customHeight="true" outlineLevel="0" collapsed="false">
      <c r="A6" s="64" t="n">
        <v>1</v>
      </c>
      <c r="B6" s="149" t="s">
        <v>78</v>
      </c>
      <c r="C6" s="70" t="s">
        <v>101</v>
      </c>
      <c r="D6" s="149" t="s">
        <v>91</v>
      </c>
      <c r="E6" s="70" t="s">
        <v>102</v>
      </c>
      <c r="F6" s="149" t="s">
        <v>106</v>
      </c>
      <c r="G6" s="70" t="s">
        <v>104</v>
      </c>
      <c r="H6" s="113"/>
      <c r="I6" s="113"/>
      <c r="J6" s="113"/>
      <c r="K6" s="150" t="s">
        <v>15</v>
      </c>
      <c r="L6" s="150"/>
      <c r="M6" s="150"/>
      <c r="N6" s="150"/>
      <c r="O6" s="111"/>
      <c r="P6" s="111"/>
      <c r="Q6" s="111"/>
      <c r="R6" s="111" t="s">
        <v>15</v>
      </c>
      <c r="S6" s="111"/>
      <c r="T6" s="111"/>
      <c r="U6" s="111"/>
      <c r="V6" s="151"/>
      <c r="W6" s="64" t="n">
        <v>24</v>
      </c>
      <c r="X6" s="149" t="s">
        <v>85</v>
      </c>
      <c r="Y6" s="70" t="s">
        <v>101</v>
      </c>
      <c r="Z6" s="149" t="s">
        <v>86</v>
      </c>
      <c r="AA6" s="70" t="s">
        <v>102</v>
      </c>
      <c r="AB6" s="149" t="s">
        <v>112</v>
      </c>
      <c r="AC6" s="70" t="s">
        <v>104</v>
      </c>
    </row>
    <row r="7" customFormat="false" ht="9" hidden="false" customHeight="true" outlineLevel="0" collapsed="false">
      <c r="A7" s="64"/>
      <c r="B7" s="149"/>
      <c r="C7" s="70"/>
      <c r="D7" s="149"/>
      <c r="E7" s="70"/>
      <c r="F7" s="149"/>
      <c r="G7" s="70"/>
      <c r="H7" s="152"/>
      <c r="I7" s="152"/>
      <c r="J7" s="152"/>
      <c r="K7" s="153"/>
      <c r="L7" s="150"/>
      <c r="M7" s="150"/>
      <c r="N7" s="150"/>
      <c r="O7" s="111"/>
      <c r="P7" s="111"/>
      <c r="Q7" s="111"/>
      <c r="R7" s="111"/>
      <c r="S7" s="154"/>
      <c r="T7" s="155"/>
      <c r="U7" s="155"/>
      <c r="V7" s="156"/>
      <c r="W7" s="64"/>
      <c r="X7" s="149"/>
      <c r="Y7" s="70"/>
      <c r="Z7" s="149"/>
      <c r="AA7" s="70"/>
      <c r="AB7" s="149"/>
      <c r="AC7" s="70"/>
    </row>
    <row r="8" customFormat="false" ht="9" hidden="false" customHeight="true" outlineLevel="0" collapsed="false">
      <c r="A8" s="71"/>
      <c r="B8" s="148"/>
      <c r="C8" s="71"/>
      <c r="D8" s="148"/>
      <c r="E8" s="71"/>
      <c r="F8" s="148"/>
      <c r="G8" s="71"/>
      <c r="H8" s="150"/>
      <c r="I8" s="150"/>
      <c r="J8" s="150"/>
      <c r="K8" s="153"/>
      <c r="L8" s="150" t="s">
        <v>15</v>
      </c>
      <c r="M8" s="150"/>
      <c r="N8" s="150"/>
      <c r="O8" s="111"/>
      <c r="P8" s="111"/>
      <c r="Q8" s="111" t="s">
        <v>15</v>
      </c>
      <c r="R8" s="111"/>
      <c r="S8" s="157"/>
      <c r="T8" s="111"/>
      <c r="U8" s="111"/>
      <c r="V8" s="156"/>
      <c r="W8" s="71"/>
      <c r="X8" s="148"/>
      <c r="Y8" s="71"/>
      <c r="Z8" s="148"/>
      <c r="AA8" s="71"/>
      <c r="AB8" s="148"/>
      <c r="AC8" s="71"/>
    </row>
    <row r="9" customFormat="false" ht="9" hidden="false" customHeight="true" outlineLevel="0" collapsed="false">
      <c r="A9" s="64" t="n">
        <v>2</v>
      </c>
      <c r="B9" s="149" t="s">
        <v>98</v>
      </c>
      <c r="C9" s="70" t="s">
        <v>101</v>
      </c>
      <c r="D9" s="149" t="s">
        <v>156</v>
      </c>
      <c r="E9" s="70" t="s">
        <v>102</v>
      </c>
      <c r="F9" s="149" t="s">
        <v>108</v>
      </c>
      <c r="G9" s="70" t="s">
        <v>104</v>
      </c>
      <c r="H9" s="150"/>
      <c r="I9" s="150"/>
      <c r="J9" s="150" t="n">
        <v>0</v>
      </c>
      <c r="K9" s="158"/>
      <c r="L9" s="153"/>
      <c r="M9" s="150"/>
      <c r="N9" s="150"/>
      <c r="O9" s="111"/>
      <c r="P9" s="111"/>
      <c r="Q9" s="111"/>
      <c r="R9" s="154"/>
      <c r="S9" s="159" t="n">
        <v>0</v>
      </c>
      <c r="T9" s="111"/>
      <c r="U9" s="111"/>
      <c r="V9" s="156"/>
      <c r="W9" s="64" t="n">
        <v>25</v>
      </c>
      <c r="X9" s="149" t="s">
        <v>157</v>
      </c>
      <c r="Y9" s="70" t="s">
        <v>101</v>
      </c>
      <c r="Z9" s="149" t="s">
        <v>158</v>
      </c>
      <c r="AA9" s="70" t="s">
        <v>102</v>
      </c>
      <c r="AB9" s="149" t="s">
        <v>108</v>
      </c>
      <c r="AC9" s="70" t="s">
        <v>104</v>
      </c>
    </row>
    <row r="10" customFormat="false" ht="9" hidden="false" customHeight="true" outlineLevel="0" collapsed="false">
      <c r="A10" s="64"/>
      <c r="B10" s="149"/>
      <c r="C10" s="70"/>
      <c r="D10" s="149"/>
      <c r="E10" s="70"/>
      <c r="F10" s="149"/>
      <c r="G10" s="70"/>
      <c r="H10" s="160"/>
      <c r="I10" s="160"/>
      <c r="J10" s="161"/>
      <c r="K10" s="161"/>
      <c r="L10" s="153"/>
      <c r="M10" s="150"/>
      <c r="N10" s="150"/>
      <c r="O10" s="111"/>
      <c r="P10" s="111"/>
      <c r="Q10" s="111"/>
      <c r="R10" s="157"/>
      <c r="S10" s="159"/>
      <c r="T10" s="162"/>
      <c r="U10" s="163"/>
      <c r="V10" s="156"/>
      <c r="W10" s="64"/>
      <c r="X10" s="149"/>
      <c r="Y10" s="70"/>
      <c r="Z10" s="149"/>
      <c r="AA10" s="70"/>
      <c r="AB10" s="149"/>
      <c r="AC10" s="70"/>
    </row>
    <row r="11" customFormat="false" ht="9" hidden="false" customHeight="true" outlineLevel="0" collapsed="false">
      <c r="A11" s="71"/>
      <c r="B11" s="148"/>
      <c r="C11" s="71"/>
      <c r="D11" s="148"/>
      <c r="E11" s="71"/>
      <c r="F11" s="148"/>
      <c r="G11" s="71"/>
      <c r="H11" s="150"/>
      <c r="I11" s="150"/>
      <c r="J11" s="164"/>
      <c r="K11" s="150" t="n">
        <v>0</v>
      </c>
      <c r="L11" s="153"/>
      <c r="M11" s="150"/>
      <c r="N11" s="150"/>
      <c r="O11" s="111"/>
      <c r="P11" s="111"/>
      <c r="Q11" s="111"/>
      <c r="R11" s="157" t="n">
        <v>1</v>
      </c>
      <c r="S11" s="155"/>
      <c r="T11" s="157"/>
      <c r="U11" s="111"/>
      <c r="V11" s="156"/>
      <c r="W11" s="71"/>
      <c r="X11" s="148"/>
      <c r="Y11" s="71"/>
      <c r="Z11" s="148"/>
      <c r="AA11" s="71"/>
      <c r="AB11" s="148"/>
      <c r="AC11" s="71"/>
    </row>
    <row r="12" customFormat="false" ht="9" hidden="false" customHeight="true" outlineLevel="0" collapsed="false">
      <c r="A12" s="64" t="n">
        <v>3</v>
      </c>
      <c r="B12" s="149" t="s">
        <v>159</v>
      </c>
      <c r="C12" s="70" t="s">
        <v>101</v>
      </c>
      <c r="D12" s="149" t="s">
        <v>160</v>
      </c>
      <c r="E12" s="70" t="s">
        <v>102</v>
      </c>
      <c r="F12" s="149" t="s">
        <v>103</v>
      </c>
      <c r="G12" s="70" t="s">
        <v>104</v>
      </c>
      <c r="H12" s="150"/>
      <c r="I12" s="150"/>
      <c r="J12" s="153"/>
      <c r="K12" s="150"/>
      <c r="L12" s="153"/>
      <c r="M12" s="150"/>
      <c r="N12" s="150"/>
      <c r="O12" s="111"/>
      <c r="P12" s="111"/>
      <c r="Q12" s="111"/>
      <c r="R12" s="157"/>
      <c r="S12" s="111"/>
      <c r="T12" s="157"/>
      <c r="U12" s="111"/>
      <c r="V12" s="156"/>
      <c r="W12" s="64" t="n">
        <v>26</v>
      </c>
      <c r="X12" s="149" t="s">
        <v>161</v>
      </c>
      <c r="Y12" s="70" t="s">
        <v>101</v>
      </c>
      <c r="Z12" s="149" t="s">
        <v>162</v>
      </c>
      <c r="AA12" s="70" t="s">
        <v>102</v>
      </c>
      <c r="AB12" s="149" t="s">
        <v>103</v>
      </c>
      <c r="AC12" s="70" t="s">
        <v>104</v>
      </c>
    </row>
    <row r="13" customFormat="false" ht="9" hidden="false" customHeight="true" outlineLevel="0" collapsed="false">
      <c r="A13" s="64"/>
      <c r="B13" s="149"/>
      <c r="C13" s="70"/>
      <c r="D13" s="149"/>
      <c r="E13" s="70"/>
      <c r="F13" s="149"/>
      <c r="G13" s="70"/>
      <c r="H13" s="152"/>
      <c r="I13" s="152"/>
      <c r="J13" s="150" t="s">
        <v>15</v>
      </c>
      <c r="K13" s="150"/>
      <c r="L13" s="153"/>
      <c r="M13" s="150"/>
      <c r="N13" s="150"/>
      <c r="O13" s="111"/>
      <c r="P13" s="111"/>
      <c r="Q13" s="111"/>
      <c r="R13" s="157"/>
      <c r="S13" s="111" t="s">
        <v>15</v>
      </c>
      <c r="T13" s="155"/>
      <c r="U13" s="155"/>
      <c r="V13" s="156"/>
      <c r="W13" s="64"/>
      <c r="X13" s="149"/>
      <c r="Y13" s="70"/>
      <c r="Z13" s="149"/>
      <c r="AA13" s="70"/>
      <c r="AB13" s="149"/>
      <c r="AC13" s="70"/>
    </row>
    <row r="14" customFormat="false" ht="9" hidden="false" customHeight="true" outlineLevel="0" collapsed="false">
      <c r="A14" s="71"/>
      <c r="B14" s="148"/>
      <c r="C14" s="71"/>
      <c r="D14" s="148"/>
      <c r="E14" s="71"/>
      <c r="F14" s="148"/>
      <c r="G14" s="71"/>
      <c r="H14" s="150"/>
      <c r="I14" s="150"/>
      <c r="J14" s="150"/>
      <c r="K14" s="150"/>
      <c r="L14" s="153"/>
      <c r="M14" s="150" t="s">
        <v>115</v>
      </c>
      <c r="N14" s="150"/>
      <c r="O14" s="111"/>
      <c r="P14" s="111" t="n">
        <v>2</v>
      </c>
      <c r="Q14" s="111"/>
      <c r="R14" s="157"/>
      <c r="S14" s="111"/>
      <c r="T14" s="111"/>
      <c r="U14" s="111"/>
      <c r="V14" s="156"/>
      <c r="W14" s="71"/>
      <c r="X14" s="148"/>
      <c r="Y14" s="71"/>
      <c r="Z14" s="148"/>
      <c r="AA14" s="71"/>
      <c r="AB14" s="148"/>
      <c r="AC14" s="71"/>
    </row>
    <row r="15" customFormat="false" ht="9" hidden="false" customHeight="true" outlineLevel="0" collapsed="false">
      <c r="A15" s="64" t="n">
        <v>4</v>
      </c>
      <c r="B15" s="149" t="s">
        <v>163</v>
      </c>
      <c r="C15" s="70" t="s">
        <v>101</v>
      </c>
      <c r="D15" s="149" t="s">
        <v>164</v>
      </c>
      <c r="E15" s="70" t="s">
        <v>102</v>
      </c>
      <c r="F15" s="149" t="s">
        <v>108</v>
      </c>
      <c r="G15" s="70" t="s">
        <v>104</v>
      </c>
      <c r="H15" s="128"/>
      <c r="I15" s="128"/>
      <c r="J15" s="128" t="n">
        <v>1</v>
      </c>
      <c r="K15" s="150"/>
      <c r="L15" s="158"/>
      <c r="M15" s="153"/>
      <c r="N15" s="150"/>
      <c r="O15" s="111"/>
      <c r="P15" s="111"/>
      <c r="Q15" s="165"/>
      <c r="R15" s="159"/>
      <c r="S15" s="111" t="s">
        <v>15</v>
      </c>
      <c r="T15" s="111"/>
      <c r="U15" s="111"/>
      <c r="V15" s="156"/>
      <c r="W15" s="64" t="n">
        <v>27</v>
      </c>
      <c r="X15" s="149" t="s">
        <v>165</v>
      </c>
      <c r="Y15" s="70" t="s">
        <v>101</v>
      </c>
      <c r="Z15" s="149" t="s">
        <v>166</v>
      </c>
      <c r="AA15" s="70" t="s">
        <v>102</v>
      </c>
      <c r="AB15" s="149" t="s">
        <v>106</v>
      </c>
      <c r="AC15" s="70" t="s">
        <v>104</v>
      </c>
    </row>
    <row r="16" customFormat="false" ht="9" hidden="false" customHeight="true" outlineLevel="0" collapsed="false">
      <c r="A16" s="64"/>
      <c r="B16" s="149"/>
      <c r="C16" s="70"/>
      <c r="D16" s="149"/>
      <c r="E16" s="70"/>
      <c r="F16" s="149"/>
      <c r="G16" s="70"/>
      <c r="H16" s="160"/>
      <c r="I16" s="160"/>
      <c r="J16" s="161"/>
      <c r="K16" s="150"/>
      <c r="L16" s="161"/>
      <c r="M16" s="153"/>
      <c r="N16" s="150"/>
      <c r="O16" s="111"/>
      <c r="P16" s="111"/>
      <c r="Q16" s="159"/>
      <c r="R16" s="159"/>
      <c r="S16" s="111"/>
      <c r="T16" s="154"/>
      <c r="U16" s="155"/>
      <c r="V16" s="156"/>
      <c r="W16" s="64"/>
      <c r="X16" s="149"/>
      <c r="Y16" s="70"/>
      <c r="Z16" s="149"/>
      <c r="AA16" s="70"/>
      <c r="AB16" s="149"/>
      <c r="AC16" s="70"/>
    </row>
    <row r="17" customFormat="false" ht="9" hidden="false" customHeight="true" outlineLevel="0" collapsed="false">
      <c r="A17" s="71"/>
      <c r="B17" s="148"/>
      <c r="C17" s="71"/>
      <c r="D17" s="148"/>
      <c r="E17" s="71"/>
      <c r="F17" s="148"/>
      <c r="G17" s="71"/>
      <c r="H17" s="150"/>
      <c r="I17" s="150"/>
      <c r="J17" s="161"/>
      <c r="K17" s="150" t="s">
        <v>15</v>
      </c>
      <c r="L17" s="161"/>
      <c r="M17" s="153"/>
      <c r="N17" s="150"/>
      <c r="O17" s="111"/>
      <c r="P17" s="111"/>
      <c r="Q17" s="159"/>
      <c r="R17" s="159" t="s">
        <v>15</v>
      </c>
      <c r="S17" s="111"/>
      <c r="T17" s="157"/>
      <c r="U17" s="111"/>
      <c r="V17" s="156"/>
      <c r="W17" s="71"/>
      <c r="X17" s="148"/>
      <c r="Y17" s="71"/>
      <c r="Z17" s="148"/>
      <c r="AA17" s="71"/>
      <c r="AB17" s="148"/>
      <c r="AC17" s="71"/>
    </row>
    <row r="18" customFormat="false" ht="9" hidden="false" customHeight="true" outlineLevel="0" collapsed="false">
      <c r="A18" s="64" t="n">
        <v>5</v>
      </c>
      <c r="B18" s="149" t="s">
        <v>167</v>
      </c>
      <c r="C18" s="70" t="s">
        <v>101</v>
      </c>
      <c r="D18" s="149" t="s">
        <v>168</v>
      </c>
      <c r="E18" s="70" t="s">
        <v>102</v>
      </c>
      <c r="F18" s="149" t="s">
        <v>112</v>
      </c>
      <c r="G18" s="70" t="s">
        <v>104</v>
      </c>
      <c r="H18" s="150"/>
      <c r="I18" s="150"/>
      <c r="J18" s="164"/>
      <c r="K18" s="161"/>
      <c r="L18" s="161"/>
      <c r="M18" s="153"/>
      <c r="N18" s="150"/>
      <c r="O18" s="111"/>
      <c r="P18" s="111"/>
      <c r="Q18" s="159"/>
      <c r="R18" s="159"/>
      <c r="S18" s="154"/>
      <c r="T18" s="159"/>
      <c r="U18" s="112"/>
      <c r="V18" s="166"/>
      <c r="W18" s="64" t="n">
        <v>28</v>
      </c>
      <c r="X18" s="149" t="s">
        <v>169</v>
      </c>
      <c r="Y18" s="70" t="s">
        <v>101</v>
      </c>
      <c r="Z18" s="149" t="s">
        <v>129</v>
      </c>
      <c r="AA18" s="70" t="s">
        <v>102</v>
      </c>
      <c r="AB18" s="149" t="s">
        <v>112</v>
      </c>
      <c r="AC18" s="70" t="s">
        <v>104</v>
      </c>
    </row>
    <row r="19" customFormat="false" ht="9" hidden="false" customHeight="true" outlineLevel="0" collapsed="false">
      <c r="A19" s="64"/>
      <c r="B19" s="149"/>
      <c r="C19" s="70"/>
      <c r="D19" s="149"/>
      <c r="E19" s="70"/>
      <c r="F19" s="149"/>
      <c r="G19" s="70"/>
      <c r="H19" s="152"/>
      <c r="I19" s="152"/>
      <c r="J19" s="150" t="s">
        <v>15</v>
      </c>
      <c r="K19" s="161"/>
      <c r="L19" s="161"/>
      <c r="M19" s="153"/>
      <c r="N19" s="150"/>
      <c r="O19" s="111"/>
      <c r="P19" s="111"/>
      <c r="Q19" s="159"/>
      <c r="R19" s="159"/>
      <c r="S19" s="157" t="n">
        <v>0</v>
      </c>
      <c r="T19" s="163"/>
      <c r="U19" s="167"/>
      <c r="V19" s="166"/>
      <c r="W19" s="64"/>
      <c r="X19" s="149"/>
      <c r="Y19" s="70"/>
      <c r="Z19" s="149"/>
      <c r="AA19" s="70"/>
      <c r="AB19" s="149"/>
      <c r="AC19" s="70"/>
    </row>
    <row r="20" customFormat="false" ht="9" hidden="false" customHeight="true" outlineLevel="0" collapsed="false">
      <c r="A20" s="71"/>
      <c r="B20" s="148"/>
      <c r="C20" s="71"/>
      <c r="D20" s="148"/>
      <c r="E20" s="71"/>
      <c r="F20" s="148"/>
      <c r="G20" s="71"/>
      <c r="H20" s="150"/>
      <c r="I20" s="150"/>
      <c r="J20" s="150"/>
      <c r="K20" s="168"/>
      <c r="L20" s="128" t="n">
        <v>0</v>
      </c>
      <c r="M20" s="169"/>
      <c r="N20" s="128"/>
      <c r="O20" s="112"/>
      <c r="P20" s="112"/>
      <c r="Q20" s="170" t="n">
        <v>1</v>
      </c>
      <c r="R20" s="127"/>
      <c r="S20" s="159"/>
      <c r="T20" s="111"/>
      <c r="U20" s="112"/>
      <c r="V20" s="166"/>
      <c r="W20" s="71"/>
      <c r="X20" s="148"/>
      <c r="Y20" s="71"/>
      <c r="Z20" s="148"/>
      <c r="AA20" s="71"/>
      <c r="AB20" s="148"/>
      <c r="AC20" s="71"/>
    </row>
    <row r="21" customFormat="false" ht="9" hidden="false" customHeight="true" outlineLevel="0" collapsed="false">
      <c r="A21" s="64" t="n">
        <v>6</v>
      </c>
      <c r="B21" s="149" t="s">
        <v>170</v>
      </c>
      <c r="C21" s="70" t="s">
        <v>101</v>
      </c>
      <c r="D21" s="149" t="s">
        <v>171</v>
      </c>
      <c r="E21" s="70" t="s">
        <v>102</v>
      </c>
      <c r="F21" s="149" t="s">
        <v>103</v>
      </c>
      <c r="G21" s="70" t="s">
        <v>104</v>
      </c>
      <c r="H21" s="150"/>
      <c r="I21" s="150"/>
      <c r="J21" s="150"/>
      <c r="K21" s="161"/>
      <c r="L21" s="150"/>
      <c r="M21" s="153"/>
      <c r="N21" s="150"/>
      <c r="O21" s="111"/>
      <c r="P21" s="111"/>
      <c r="Q21" s="159"/>
      <c r="R21" s="111"/>
      <c r="S21" s="170"/>
      <c r="T21" s="112"/>
      <c r="U21" s="112"/>
      <c r="V21" s="166"/>
      <c r="W21" s="64" t="n">
        <v>29</v>
      </c>
      <c r="X21" s="149" t="s">
        <v>76</v>
      </c>
      <c r="Y21" s="70" t="s">
        <v>101</v>
      </c>
      <c r="Z21" s="149" t="s">
        <v>77</v>
      </c>
      <c r="AA21" s="70" t="s">
        <v>102</v>
      </c>
      <c r="AB21" s="149" t="s">
        <v>108</v>
      </c>
      <c r="AC21" s="70" t="s">
        <v>104</v>
      </c>
    </row>
    <row r="22" customFormat="false" ht="9" hidden="false" customHeight="true" outlineLevel="0" collapsed="false">
      <c r="A22" s="64"/>
      <c r="B22" s="149"/>
      <c r="C22" s="70"/>
      <c r="D22" s="149"/>
      <c r="E22" s="70"/>
      <c r="F22" s="149"/>
      <c r="G22" s="70"/>
      <c r="H22" s="160"/>
      <c r="I22" s="160"/>
      <c r="J22" s="160"/>
      <c r="K22" s="150" t="n">
        <v>1</v>
      </c>
      <c r="L22" s="150"/>
      <c r="M22" s="153"/>
      <c r="N22" s="150"/>
      <c r="O22" s="111"/>
      <c r="P22" s="111"/>
      <c r="Q22" s="159"/>
      <c r="R22" s="112" t="n">
        <v>1</v>
      </c>
      <c r="S22" s="167"/>
      <c r="T22" s="167"/>
      <c r="U22" s="167"/>
      <c r="V22" s="166"/>
      <c r="W22" s="64"/>
      <c r="X22" s="149"/>
      <c r="Y22" s="70"/>
      <c r="Z22" s="149"/>
      <c r="AA22" s="70"/>
      <c r="AB22" s="149"/>
      <c r="AC22" s="70"/>
    </row>
    <row r="23" customFormat="false" ht="9" hidden="false" customHeight="true" outlineLevel="0" collapsed="false">
      <c r="A23" s="71"/>
      <c r="B23" s="148"/>
      <c r="C23" s="71"/>
      <c r="D23" s="148"/>
      <c r="E23" s="71"/>
      <c r="F23" s="148"/>
      <c r="G23" s="71"/>
      <c r="H23" s="150"/>
      <c r="I23" s="150"/>
      <c r="J23" s="150"/>
      <c r="K23" s="150"/>
      <c r="L23" s="150"/>
      <c r="M23" s="153"/>
      <c r="N23" s="150" t="s">
        <v>115</v>
      </c>
      <c r="O23" s="111" t="n">
        <v>2</v>
      </c>
      <c r="P23" s="111"/>
      <c r="Q23" s="159"/>
      <c r="R23" s="112"/>
      <c r="S23" s="112"/>
      <c r="T23" s="112"/>
      <c r="U23" s="112"/>
      <c r="V23" s="166"/>
      <c r="W23" s="71"/>
      <c r="X23" s="148"/>
      <c r="Y23" s="71"/>
      <c r="Z23" s="148"/>
      <c r="AA23" s="71"/>
      <c r="AB23" s="148"/>
      <c r="AC23" s="71"/>
    </row>
    <row r="24" customFormat="false" ht="9" hidden="false" customHeight="true" outlineLevel="0" collapsed="false">
      <c r="A24" s="64" t="n">
        <v>7</v>
      </c>
      <c r="B24" s="149" t="s">
        <v>68</v>
      </c>
      <c r="C24" s="70" t="s">
        <v>101</v>
      </c>
      <c r="D24" s="149" t="s">
        <v>172</v>
      </c>
      <c r="E24" s="70" t="s">
        <v>102</v>
      </c>
      <c r="F24" s="149" t="s">
        <v>112</v>
      </c>
      <c r="G24" s="70" t="s">
        <v>104</v>
      </c>
      <c r="H24" s="150"/>
      <c r="I24" s="150"/>
      <c r="J24" s="150"/>
      <c r="K24" s="150" t="n">
        <v>1</v>
      </c>
      <c r="L24" s="150"/>
      <c r="M24" s="158"/>
      <c r="N24" s="153"/>
      <c r="O24" s="111"/>
      <c r="P24" s="165"/>
      <c r="Q24" s="157"/>
      <c r="R24" s="111" t="s">
        <v>15</v>
      </c>
      <c r="S24" s="111"/>
      <c r="T24" s="111"/>
      <c r="U24" s="111"/>
      <c r="V24" s="156"/>
      <c r="W24" s="64" t="n">
        <v>30</v>
      </c>
      <c r="X24" s="149" t="s">
        <v>79</v>
      </c>
      <c r="Y24" s="70" t="s">
        <v>101</v>
      </c>
      <c r="Z24" s="149" t="s">
        <v>173</v>
      </c>
      <c r="AA24" s="70" t="s">
        <v>102</v>
      </c>
      <c r="AB24" s="149" t="s">
        <v>106</v>
      </c>
      <c r="AC24" s="70" t="s">
        <v>104</v>
      </c>
    </row>
    <row r="25" customFormat="false" ht="9" hidden="false" customHeight="true" outlineLevel="0" collapsed="false">
      <c r="A25" s="64"/>
      <c r="B25" s="149"/>
      <c r="C25" s="70"/>
      <c r="D25" s="149"/>
      <c r="E25" s="70"/>
      <c r="F25" s="149"/>
      <c r="G25" s="70"/>
      <c r="H25" s="171"/>
      <c r="I25" s="171"/>
      <c r="J25" s="171"/>
      <c r="K25" s="130"/>
      <c r="L25" s="150"/>
      <c r="M25" s="161"/>
      <c r="N25" s="153"/>
      <c r="O25" s="111"/>
      <c r="P25" s="159"/>
      <c r="Q25" s="157"/>
      <c r="R25" s="111"/>
      <c r="S25" s="154"/>
      <c r="T25" s="155"/>
      <c r="U25" s="155"/>
      <c r="V25" s="156"/>
      <c r="W25" s="64"/>
      <c r="X25" s="149"/>
      <c r="Y25" s="70"/>
      <c r="Z25" s="149"/>
      <c r="AA25" s="70"/>
      <c r="AB25" s="149"/>
      <c r="AC25" s="70"/>
    </row>
    <row r="26" customFormat="false" ht="9" hidden="false" customHeight="true" outlineLevel="0" collapsed="false">
      <c r="A26" s="71"/>
      <c r="B26" s="148"/>
      <c r="C26" s="71"/>
      <c r="D26" s="148"/>
      <c r="E26" s="71"/>
      <c r="F26" s="148"/>
      <c r="G26" s="71"/>
      <c r="H26" s="128"/>
      <c r="I26" s="128"/>
      <c r="J26" s="128"/>
      <c r="K26" s="130"/>
      <c r="L26" s="150" t="n">
        <v>0</v>
      </c>
      <c r="M26" s="161"/>
      <c r="N26" s="153"/>
      <c r="O26" s="111"/>
      <c r="P26" s="159"/>
      <c r="Q26" s="157" t="n">
        <v>2</v>
      </c>
      <c r="R26" s="111"/>
      <c r="S26" s="157"/>
      <c r="T26" s="111"/>
      <c r="U26" s="111"/>
      <c r="V26" s="156"/>
      <c r="W26" s="71"/>
      <c r="X26" s="148"/>
      <c r="Y26" s="71"/>
      <c r="Z26" s="148"/>
      <c r="AA26" s="71"/>
      <c r="AB26" s="148"/>
      <c r="AC26" s="71"/>
    </row>
    <row r="27" customFormat="false" ht="9" hidden="false" customHeight="true" outlineLevel="0" collapsed="false">
      <c r="A27" s="64" t="n">
        <v>8</v>
      </c>
      <c r="B27" s="149" t="s">
        <v>174</v>
      </c>
      <c r="C27" s="70" t="s">
        <v>101</v>
      </c>
      <c r="D27" s="149" t="s">
        <v>175</v>
      </c>
      <c r="E27" s="70" t="s">
        <v>102</v>
      </c>
      <c r="F27" s="149" t="s">
        <v>106</v>
      </c>
      <c r="G27" s="70" t="s">
        <v>104</v>
      </c>
      <c r="H27" s="128"/>
      <c r="I27" s="128"/>
      <c r="J27" s="128" t="n">
        <v>0</v>
      </c>
      <c r="K27" s="172"/>
      <c r="L27" s="161"/>
      <c r="M27" s="161"/>
      <c r="N27" s="153"/>
      <c r="O27" s="111"/>
      <c r="P27" s="159"/>
      <c r="Q27" s="157"/>
      <c r="R27" s="165"/>
      <c r="S27" s="159"/>
      <c r="T27" s="111"/>
      <c r="U27" s="111"/>
      <c r="V27" s="156"/>
      <c r="W27" s="64" t="n">
        <v>31</v>
      </c>
      <c r="X27" s="149" t="s">
        <v>176</v>
      </c>
      <c r="Y27" s="70" t="s">
        <v>101</v>
      </c>
      <c r="Z27" s="149" t="s">
        <v>36</v>
      </c>
      <c r="AA27" s="70" t="s">
        <v>102</v>
      </c>
      <c r="AB27" s="149" t="s">
        <v>112</v>
      </c>
      <c r="AC27" s="70" t="s">
        <v>104</v>
      </c>
    </row>
    <row r="28" customFormat="false" ht="9" hidden="false" customHeight="true" outlineLevel="0" collapsed="false">
      <c r="A28" s="64"/>
      <c r="B28" s="149"/>
      <c r="C28" s="70"/>
      <c r="D28" s="149"/>
      <c r="E28" s="70"/>
      <c r="F28" s="149"/>
      <c r="G28" s="70"/>
      <c r="H28" s="160"/>
      <c r="I28" s="160"/>
      <c r="J28" s="161"/>
      <c r="K28" s="153"/>
      <c r="L28" s="161"/>
      <c r="M28" s="161"/>
      <c r="N28" s="153"/>
      <c r="O28" s="111"/>
      <c r="P28" s="159"/>
      <c r="Q28" s="157"/>
      <c r="R28" s="159" t="n">
        <v>2</v>
      </c>
      <c r="S28" s="163"/>
      <c r="T28" s="163"/>
      <c r="U28" s="163"/>
      <c r="V28" s="156"/>
      <c r="W28" s="64"/>
      <c r="X28" s="149"/>
      <c r="Y28" s="70"/>
      <c r="Z28" s="149"/>
      <c r="AA28" s="70"/>
      <c r="AB28" s="149"/>
      <c r="AC28" s="70"/>
    </row>
    <row r="29" customFormat="false" ht="9" hidden="false" customHeight="true" outlineLevel="0" collapsed="false">
      <c r="A29" s="71"/>
      <c r="B29" s="148"/>
      <c r="C29" s="71"/>
      <c r="D29" s="148"/>
      <c r="E29" s="71"/>
      <c r="F29" s="148"/>
      <c r="G29" s="71"/>
      <c r="H29" s="150"/>
      <c r="I29" s="150"/>
      <c r="J29" s="164"/>
      <c r="K29" s="150" t="s">
        <v>15</v>
      </c>
      <c r="L29" s="161"/>
      <c r="M29" s="161"/>
      <c r="N29" s="153"/>
      <c r="O29" s="111"/>
      <c r="P29" s="159" t="s">
        <v>15</v>
      </c>
      <c r="Q29" s="155"/>
      <c r="R29" s="157"/>
      <c r="S29" s="111"/>
      <c r="T29" s="111"/>
      <c r="U29" s="111"/>
      <c r="V29" s="156"/>
      <c r="W29" s="71"/>
      <c r="X29" s="148"/>
      <c r="Y29" s="71"/>
      <c r="Z29" s="148"/>
      <c r="AA29" s="71"/>
      <c r="AB29" s="148"/>
      <c r="AC29" s="71"/>
    </row>
    <row r="30" customFormat="false" ht="9" hidden="false" customHeight="true" outlineLevel="0" collapsed="false">
      <c r="A30" s="64" t="n">
        <v>9</v>
      </c>
      <c r="B30" s="149" t="s">
        <v>177</v>
      </c>
      <c r="C30" s="70" t="s">
        <v>101</v>
      </c>
      <c r="D30" s="149" t="s">
        <v>88</v>
      </c>
      <c r="E30" s="70" t="s">
        <v>102</v>
      </c>
      <c r="F30" s="149" t="s">
        <v>108</v>
      </c>
      <c r="G30" s="70" t="s">
        <v>104</v>
      </c>
      <c r="H30" s="150"/>
      <c r="I30" s="150"/>
      <c r="J30" s="153"/>
      <c r="K30" s="150"/>
      <c r="L30" s="161"/>
      <c r="M30" s="161"/>
      <c r="N30" s="153"/>
      <c r="O30" s="111"/>
      <c r="P30" s="159"/>
      <c r="Q30" s="111"/>
      <c r="R30" s="157"/>
      <c r="S30" s="111" t="n">
        <v>1</v>
      </c>
      <c r="T30" s="111"/>
      <c r="U30" s="111"/>
      <c r="V30" s="156"/>
      <c r="W30" s="64" t="n">
        <v>32</v>
      </c>
      <c r="X30" s="149" t="s">
        <v>178</v>
      </c>
      <c r="Y30" s="70" t="s">
        <v>101</v>
      </c>
      <c r="Z30" s="149" t="s">
        <v>124</v>
      </c>
      <c r="AA30" s="70" t="s">
        <v>102</v>
      </c>
      <c r="AB30" s="149" t="s">
        <v>106</v>
      </c>
      <c r="AC30" s="70" t="s">
        <v>104</v>
      </c>
    </row>
    <row r="31" customFormat="false" ht="9" hidden="false" customHeight="true" outlineLevel="0" collapsed="false">
      <c r="A31" s="64"/>
      <c r="B31" s="149"/>
      <c r="C31" s="70"/>
      <c r="D31" s="149"/>
      <c r="E31" s="70"/>
      <c r="F31" s="149"/>
      <c r="G31" s="70"/>
      <c r="H31" s="152"/>
      <c r="I31" s="152"/>
      <c r="J31" s="150" t="s">
        <v>15</v>
      </c>
      <c r="K31" s="150"/>
      <c r="L31" s="161"/>
      <c r="M31" s="130"/>
      <c r="N31" s="169"/>
      <c r="O31" s="112"/>
      <c r="P31" s="170"/>
      <c r="Q31" s="111"/>
      <c r="R31" s="157"/>
      <c r="S31" s="111"/>
      <c r="T31" s="162"/>
      <c r="U31" s="163"/>
      <c r="V31" s="156"/>
      <c r="W31" s="64"/>
      <c r="X31" s="149"/>
      <c r="Y31" s="70"/>
      <c r="Z31" s="149"/>
      <c r="AA31" s="70"/>
      <c r="AB31" s="149"/>
      <c r="AC31" s="70"/>
    </row>
    <row r="32" customFormat="false" ht="9" hidden="false" customHeight="true" outlineLevel="0" collapsed="false">
      <c r="A32" s="71"/>
      <c r="B32" s="148"/>
      <c r="C32" s="71"/>
      <c r="D32" s="148"/>
      <c r="E32" s="71"/>
      <c r="F32" s="148"/>
      <c r="G32" s="71"/>
      <c r="H32" s="150"/>
      <c r="I32" s="150"/>
      <c r="J32" s="150"/>
      <c r="K32" s="150"/>
      <c r="L32" s="164"/>
      <c r="M32" s="150" t="n">
        <v>0</v>
      </c>
      <c r="N32" s="153"/>
      <c r="O32" s="111"/>
      <c r="P32" s="159"/>
      <c r="Q32" s="111"/>
      <c r="R32" s="157" t="n">
        <v>2</v>
      </c>
      <c r="S32" s="111"/>
      <c r="T32" s="159"/>
      <c r="U32" s="111"/>
      <c r="V32" s="156"/>
      <c r="W32" s="71"/>
      <c r="X32" s="148"/>
      <c r="Y32" s="71"/>
      <c r="Z32" s="148"/>
      <c r="AA32" s="71"/>
      <c r="AB32" s="148"/>
      <c r="AC32" s="71"/>
    </row>
    <row r="33" customFormat="false" ht="9" hidden="false" customHeight="true" outlineLevel="0" collapsed="false">
      <c r="A33" s="64" t="n">
        <v>10</v>
      </c>
      <c r="B33" s="149" t="s">
        <v>152</v>
      </c>
      <c r="C33" s="70" t="s">
        <v>101</v>
      </c>
      <c r="D33" s="149" t="s">
        <v>179</v>
      </c>
      <c r="E33" s="70" t="s">
        <v>102</v>
      </c>
      <c r="F33" s="149" t="s">
        <v>103</v>
      </c>
      <c r="G33" s="70" t="s">
        <v>104</v>
      </c>
      <c r="H33" s="150"/>
      <c r="I33" s="150"/>
      <c r="J33" s="150" t="n">
        <v>1</v>
      </c>
      <c r="K33" s="150"/>
      <c r="L33" s="153"/>
      <c r="M33" s="150"/>
      <c r="N33" s="153"/>
      <c r="O33" s="111"/>
      <c r="P33" s="159"/>
      <c r="Q33" s="111"/>
      <c r="R33" s="157"/>
      <c r="S33" s="165"/>
      <c r="T33" s="157"/>
      <c r="U33" s="111"/>
      <c r="V33" s="156"/>
      <c r="W33" s="64" t="n">
        <v>33</v>
      </c>
      <c r="X33" s="149" t="s">
        <v>89</v>
      </c>
      <c r="Y33" s="70" t="s">
        <v>101</v>
      </c>
      <c r="Z33" s="149" t="s">
        <v>74</v>
      </c>
      <c r="AA33" s="70" t="s">
        <v>102</v>
      </c>
      <c r="AB33" s="149" t="s">
        <v>108</v>
      </c>
      <c r="AC33" s="70" t="s">
        <v>104</v>
      </c>
    </row>
    <row r="34" customFormat="false" ht="9" hidden="false" customHeight="true" outlineLevel="0" collapsed="false">
      <c r="A34" s="64"/>
      <c r="B34" s="149"/>
      <c r="C34" s="70"/>
      <c r="D34" s="149"/>
      <c r="E34" s="70"/>
      <c r="F34" s="149"/>
      <c r="G34" s="70"/>
      <c r="H34" s="160"/>
      <c r="I34" s="160"/>
      <c r="J34" s="161"/>
      <c r="K34" s="150"/>
      <c r="L34" s="153"/>
      <c r="M34" s="150"/>
      <c r="N34" s="153"/>
      <c r="O34" s="111"/>
      <c r="P34" s="159"/>
      <c r="Q34" s="111"/>
      <c r="R34" s="157"/>
      <c r="S34" s="159" t="s">
        <v>15</v>
      </c>
      <c r="T34" s="155"/>
      <c r="U34" s="155"/>
      <c r="V34" s="156"/>
      <c r="W34" s="64"/>
      <c r="X34" s="149"/>
      <c r="Y34" s="70"/>
      <c r="Z34" s="149"/>
      <c r="AA34" s="70"/>
      <c r="AB34" s="149"/>
      <c r="AC34" s="70"/>
    </row>
    <row r="35" customFormat="false" ht="9" hidden="false" customHeight="true" outlineLevel="0" collapsed="false">
      <c r="A35" s="71"/>
      <c r="B35" s="148"/>
      <c r="C35" s="71"/>
      <c r="D35" s="148"/>
      <c r="E35" s="71"/>
      <c r="F35" s="148"/>
      <c r="G35" s="71"/>
      <c r="H35" s="150"/>
      <c r="I35" s="150"/>
      <c r="J35" s="161"/>
      <c r="K35" s="150" t="s">
        <v>15</v>
      </c>
      <c r="L35" s="169"/>
      <c r="M35" s="128"/>
      <c r="N35" s="169"/>
      <c r="O35" s="112"/>
      <c r="P35" s="170"/>
      <c r="Q35" s="112" t="s">
        <v>15</v>
      </c>
      <c r="R35" s="155"/>
      <c r="S35" s="157"/>
      <c r="T35" s="111"/>
      <c r="U35" s="111"/>
      <c r="V35" s="156"/>
      <c r="W35" s="71"/>
      <c r="X35" s="148"/>
      <c r="Y35" s="71"/>
      <c r="Z35" s="148"/>
      <c r="AA35" s="71"/>
      <c r="AB35" s="148"/>
      <c r="AC35" s="71"/>
    </row>
    <row r="36" customFormat="false" ht="9" hidden="false" customHeight="true" outlineLevel="0" collapsed="false">
      <c r="A36" s="64" t="n">
        <v>11</v>
      </c>
      <c r="B36" s="149" t="s">
        <v>81</v>
      </c>
      <c r="C36" s="70" t="s">
        <v>101</v>
      </c>
      <c r="D36" s="149" t="s">
        <v>180</v>
      </c>
      <c r="E36" s="70" t="s">
        <v>102</v>
      </c>
      <c r="F36" s="149" t="s">
        <v>106</v>
      </c>
      <c r="G36" s="70" t="s">
        <v>104</v>
      </c>
      <c r="H36" s="150"/>
      <c r="I36" s="150"/>
      <c r="J36" s="164"/>
      <c r="K36" s="153"/>
      <c r="L36" s="169"/>
      <c r="M36" s="128"/>
      <c r="N36" s="169"/>
      <c r="O36" s="112"/>
      <c r="P36" s="170"/>
      <c r="Q36" s="112"/>
      <c r="R36" s="111"/>
      <c r="S36" s="157"/>
      <c r="T36" s="111"/>
      <c r="U36" s="111"/>
      <c r="V36" s="156"/>
      <c r="W36" s="64" t="n">
        <v>34</v>
      </c>
      <c r="X36" s="149" t="s">
        <v>87</v>
      </c>
      <c r="Y36" s="70" t="s">
        <v>101</v>
      </c>
      <c r="Z36" s="149" t="s">
        <v>88</v>
      </c>
      <c r="AA36" s="70" t="s">
        <v>102</v>
      </c>
      <c r="AB36" s="149" t="s">
        <v>103</v>
      </c>
      <c r="AC36" s="70" t="s">
        <v>104</v>
      </c>
    </row>
    <row r="37" customFormat="false" ht="9" hidden="false" customHeight="true" outlineLevel="0" collapsed="false">
      <c r="A37" s="64"/>
      <c r="B37" s="149"/>
      <c r="C37" s="70"/>
      <c r="D37" s="149"/>
      <c r="E37" s="70"/>
      <c r="F37" s="149"/>
      <c r="G37" s="70"/>
      <c r="H37" s="152"/>
      <c r="I37" s="152"/>
      <c r="J37" s="150" t="s">
        <v>15</v>
      </c>
      <c r="K37" s="153"/>
      <c r="L37" s="169"/>
      <c r="M37" s="128"/>
      <c r="N37" s="169"/>
      <c r="O37" s="112"/>
      <c r="P37" s="170"/>
      <c r="Q37" s="112"/>
      <c r="R37" s="111" t="s">
        <v>15</v>
      </c>
      <c r="S37" s="155"/>
      <c r="T37" s="155"/>
      <c r="U37" s="155"/>
      <c r="V37" s="156"/>
      <c r="W37" s="64"/>
      <c r="X37" s="149"/>
      <c r="Y37" s="70"/>
      <c r="Z37" s="149"/>
      <c r="AA37" s="70"/>
      <c r="AB37" s="149"/>
      <c r="AC37" s="70"/>
    </row>
    <row r="38" customFormat="false" ht="9" hidden="false" customHeight="true" outlineLevel="0" collapsed="false">
      <c r="A38" s="71"/>
      <c r="B38" s="148"/>
      <c r="C38" s="71"/>
      <c r="D38" s="148"/>
      <c r="E38" s="71"/>
      <c r="F38" s="148"/>
      <c r="G38" s="71"/>
      <c r="H38" s="150"/>
      <c r="I38" s="150"/>
      <c r="J38" s="150"/>
      <c r="K38" s="173"/>
      <c r="L38" s="128" t="s">
        <v>15</v>
      </c>
      <c r="M38" s="128"/>
      <c r="N38" s="169"/>
      <c r="O38" s="112"/>
      <c r="P38" s="170"/>
      <c r="Q38" s="112"/>
      <c r="R38" s="112"/>
      <c r="S38" s="112"/>
      <c r="T38" s="112"/>
      <c r="U38" s="112"/>
      <c r="V38" s="166"/>
      <c r="W38" s="71"/>
      <c r="X38" s="148"/>
      <c r="Y38" s="71"/>
      <c r="Z38" s="148"/>
      <c r="AA38" s="71"/>
      <c r="AB38" s="148"/>
      <c r="AC38" s="71"/>
    </row>
    <row r="39" customFormat="false" ht="9" hidden="false" customHeight="true" outlineLevel="0" collapsed="false">
      <c r="A39" s="64" t="n">
        <v>12</v>
      </c>
      <c r="B39" s="149" t="s">
        <v>181</v>
      </c>
      <c r="C39" s="70" t="s">
        <v>101</v>
      </c>
      <c r="D39" s="149" t="s">
        <v>182</v>
      </c>
      <c r="E39" s="70" t="s">
        <v>102</v>
      </c>
      <c r="F39" s="149" t="s">
        <v>108</v>
      </c>
      <c r="G39" s="70" t="s">
        <v>104</v>
      </c>
      <c r="H39" s="150"/>
      <c r="I39" s="150"/>
      <c r="J39" s="150"/>
      <c r="K39" s="130"/>
      <c r="L39" s="128"/>
      <c r="M39" s="128"/>
      <c r="N39" s="174"/>
      <c r="O39" s="175"/>
      <c r="P39" s="170"/>
      <c r="Q39" s="112"/>
      <c r="R39" s="112" t="s">
        <v>15</v>
      </c>
      <c r="S39" s="112"/>
      <c r="T39" s="112"/>
      <c r="U39" s="112"/>
      <c r="V39" s="166"/>
      <c r="W39" s="64" t="n">
        <v>35</v>
      </c>
      <c r="X39" s="149" t="s">
        <v>90</v>
      </c>
      <c r="Y39" s="70" t="s">
        <v>101</v>
      </c>
      <c r="Z39" s="149" t="s">
        <v>183</v>
      </c>
      <c r="AA39" s="70" t="s">
        <v>102</v>
      </c>
      <c r="AB39" s="149" t="s">
        <v>106</v>
      </c>
      <c r="AC39" s="70" t="s">
        <v>104</v>
      </c>
    </row>
    <row r="40" customFormat="false" ht="9" hidden="false" customHeight="true" outlineLevel="0" collapsed="false">
      <c r="A40" s="64"/>
      <c r="B40" s="149"/>
      <c r="C40" s="70"/>
      <c r="D40" s="149"/>
      <c r="E40" s="70"/>
      <c r="F40" s="149"/>
      <c r="G40" s="70"/>
      <c r="H40" s="171"/>
      <c r="I40" s="171"/>
      <c r="J40" s="171"/>
      <c r="K40" s="128" t="n">
        <v>1</v>
      </c>
      <c r="L40" s="128"/>
      <c r="M40" s="112" t="n">
        <v>2</v>
      </c>
      <c r="N40" s="168"/>
      <c r="O40" s="176"/>
      <c r="P40" s="177" t="s">
        <v>115</v>
      </c>
      <c r="Q40" s="112"/>
      <c r="R40" s="112"/>
      <c r="S40" s="176"/>
      <c r="T40" s="127"/>
      <c r="U40" s="127"/>
      <c r="V40" s="166"/>
      <c r="W40" s="64"/>
      <c r="X40" s="149"/>
      <c r="Y40" s="70"/>
      <c r="Z40" s="149"/>
      <c r="AA40" s="70"/>
      <c r="AB40" s="149"/>
      <c r="AC40" s="70"/>
    </row>
    <row r="41" customFormat="false" ht="9" hidden="false" customHeight="true" outlineLevel="0" collapsed="false">
      <c r="A41" s="71"/>
      <c r="B41" s="148"/>
      <c r="C41" s="71"/>
      <c r="D41" s="148"/>
      <c r="E41" s="71"/>
      <c r="F41" s="148"/>
      <c r="G41" s="71"/>
      <c r="H41" s="150"/>
      <c r="I41" s="150"/>
      <c r="J41" s="150"/>
      <c r="K41" s="150"/>
      <c r="L41" s="150"/>
      <c r="M41" s="150"/>
      <c r="N41" s="161"/>
      <c r="O41" s="157"/>
      <c r="P41" s="157"/>
      <c r="Q41" s="111" t="s">
        <v>15</v>
      </c>
      <c r="R41" s="112"/>
      <c r="S41" s="177"/>
      <c r="T41" s="112"/>
      <c r="U41" s="112"/>
      <c r="V41" s="166"/>
      <c r="W41" s="71"/>
      <c r="X41" s="148"/>
      <c r="Y41" s="71"/>
      <c r="Z41" s="148"/>
      <c r="AA41" s="71"/>
      <c r="AB41" s="148"/>
      <c r="AC41" s="71"/>
    </row>
    <row r="42" customFormat="false" ht="9" hidden="false" customHeight="true" outlineLevel="0" collapsed="false">
      <c r="A42" s="64" t="n">
        <v>13</v>
      </c>
      <c r="B42" s="149" t="s">
        <v>92</v>
      </c>
      <c r="C42" s="70" t="s">
        <v>101</v>
      </c>
      <c r="D42" s="149" t="s">
        <v>93</v>
      </c>
      <c r="E42" s="70" t="s">
        <v>102</v>
      </c>
      <c r="F42" s="149" t="s">
        <v>112</v>
      </c>
      <c r="G42" s="70" t="s">
        <v>104</v>
      </c>
      <c r="H42" s="150"/>
      <c r="I42" s="150"/>
      <c r="J42" s="150"/>
      <c r="K42" s="150" t="n">
        <v>2</v>
      </c>
      <c r="L42" s="150"/>
      <c r="M42" s="150"/>
      <c r="N42" s="161"/>
      <c r="O42" s="157"/>
      <c r="P42" s="157"/>
      <c r="Q42" s="111"/>
      <c r="R42" s="154"/>
      <c r="S42" s="159" t="n">
        <v>0</v>
      </c>
      <c r="T42" s="111"/>
      <c r="U42" s="111"/>
      <c r="V42" s="156"/>
      <c r="W42" s="64" t="n">
        <v>36</v>
      </c>
      <c r="X42" s="149" t="s">
        <v>184</v>
      </c>
      <c r="Y42" s="70" t="s">
        <v>101</v>
      </c>
      <c r="Z42" s="149" t="s">
        <v>38</v>
      </c>
      <c r="AA42" s="70" t="s">
        <v>102</v>
      </c>
      <c r="AB42" s="149" t="s">
        <v>112</v>
      </c>
      <c r="AC42" s="70" t="s">
        <v>104</v>
      </c>
    </row>
    <row r="43" customFormat="false" ht="9" hidden="false" customHeight="true" outlineLevel="0" collapsed="false">
      <c r="A43" s="64"/>
      <c r="B43" s="149"/>
      <c r="C43" s="70"/>
      <c r="D43" s="149"/>
      <c r="E43" s="70"/>
      <c r="F43" s="149"/>
      <c r="G43" s="70"/>
      <c r="H43" s="171"/>
      <c r="I43" s="171"/>
      <c r="J43" s="171"/>
      <c r="K43" s="130"/>
      <c r="L43" s="150"/>
      <c r="M43" s="150"/>
      <c r="N43" s="161"/>
      <c r="O43" s="157"/>
      <c r="P43" s="157"/>
      <c r="Q43" s="111"/>
      <c r="R43" s="157"/>
      <c r="S43" s="159"/>
      <c r="T43" s="162"/>
      <c r="U43" s="163"/>
      <c r="V43" s="156"/>
      <c r="W43" s="64"/>
      <c r="X43" s="149"/>
      <c r="Y43" s="70"/>
      <c r="Z43" s="149"/>
      <c r="AA43" s="70"/>
      <c r="AB43" s="149"/>
      <c r="AC43" s="70"/>
    </row>
    <row r="44" customFormat="false" ht="9" hidden="false" customHeight="true" outlineLevel="0" collapsed="false">
      <c r="A44" s="71"/>
      <c r="B44" s="148"/>
      <c r="C44" s="71"/>
      <c r="D44" s="148"/>
      <c r="E44" s="71"/>
      <c r="F44" s="148"/>
      <c r="G44" s="71"/>
      <c r="H44" s="128"/>
      <c r="I44" s="128"/>
      <c r="J44" s="128"/>
      <c r="K44" s="130"/>
      <c r="L44" s="150" t="s">
        <v>15</v>
      </c>
      <c r="M44" s="150"/>
      <c r="N44" s="161"/>
      <c r="O44" s="157"/>
      <c r="P44" s="157"/>
      <c r="Q44" s="111"/>
      <c r="R44" s="157" t="n">
        <v>1</v>
      </c>
      <c r="S44" s="155"/>
      <c r="T44" s="157"/>
      <c r="U44" s="111"/>
      <c r="V44" s="156"/>
      <c r="W44" s="71"/>
      <c r="X44" s="148"/>
      <c r="Y44" s="71"/>
      <c r="Z44" s="148"/>
      <c r="AA44" s="71"/>
      <c r="AB44" s="148"/>
      <c r="AC44" s="71"/>
    </row>
    <row r="45" customFormat="false" ht="9" hidden="false" customHeight="true" outlineLevel="0" collapsed="false">
      <c r="A45" s="64" t="n">
        <v>14</v>
      </c>
      <c r="B45" s="149" t="s">
        <v>56</v>
      </c>
      <c r="C45" s="70" t="s">
        <v>101</v>
      </c>
      <c r="D45" s="149" t="s">
        <v>185</v>
      </c>
      <c r="E45" s="70" t="s">
        <v>102</v>
      </c>
      <c r="F45" s="149" t="s">
        <v>103</v>
      </c>
      <c r="G45" s="70" t="s">
        <v>104</v>
      </c>
      <c r="H45" s="128"/>
      <c r="I45" s="128"/>
      <c r="J45" s="128" t="n">
        <v>0</v>
      </c>
      <c r="K45" s="172"/>
      <c r="L45" s="153"/>
      <c r="M45" s="150"/>
      <c r="N45" s="161"/>
      <c r="O45" s="157"/>
      <c r="P45" s="157"/>
      <c r="Q45" s="111"/>
      <c r="R45" s="157"/>
      <c r="S45" s="111"/>
      <c r="T45" s="157"/>
      <c r="U45" s="111"/>
      <c r="V45" s="156"/>
      <c r="W45" s="64" t="n">
        <v>37</v>
      </c>
      <c r="X45" s="149" t="s">
        <v>94</v>
      </c>
      <c r="Y45" s="70" t="s">
        <v>101</v>
      </c>
      <c r="Z45" s="149" t="s">
        <v>186</v>
      </c>
      <c r="AA45" s="70" t="s">
        <v>102</v>
      </c>
      <c r="AB45" s="149" t="s">
        <v>103</v>
      </c>
      <c r="AC45" s="70" t="s">
        <v>104</v>
      </c>
    </row>
    <row r="46" customFormat="false" ht="9" hidden="false" customHeight="true" outlineLevel="0" collapsed="false">
      <c r="A46" s="64"/>
      <c r="B46" s="149"/>
      <c r="C46" s="70"/>
      <c r="D46" s="149"/>
      <c r="E46" s="70"/>
      <c r="F46" s="149"/>
      <c r="G46" s="70"/>
      <c r="H46" s="160"/>
      <c r="I46" s="160"/>
      <c r="J46" s="161"/>
      <c r="K46" s="153"/>
      <c r="L46" s="153"/>
      <c r="M46" s="150"/>
      <c r="N46" s="161"/>
      <c r="O46" s="157"/>
      <c r="P46" s="157"/>
      <c r="Q46" s="111"/>
      <c r="R46" s="157"/>
      <c r="S46" s="111" t="s">
        <v>15</v>
      </c>
      <c r="T46" s="155"/>
      <c r="U46" s="155"/>
      <c r="V46" s="156"/>
      <c r="W46" s="64"/>
      <c r="X46" s="149"/>
      <c r="Y46" s="70"/>
      <c r="Z46" s="149"/>
      <c r="AA46" s="70"/>
      <c r="AB46" s="149"/>
      <c r="AC46" s="70"/>
    </row>
    <row r="47" customFormat="false" ht="9" hidden="false" customHeight="true" outlineLevel="0" collapsed="false">
      <c r="A47" s="71"/>
      <c r="B47" s="148"/>
      <c r="C47" s="71"/>
      <c r="D47" s="148"/>
      <c r="E47" s="71"/>
      <c r="F47" s="148"/>
      <c r="G47" s="71"/>
      <c r="H47" s="150"/>
      <c r="I47" s="150"/>
      <c r="J47" s="164"/>
      <c r="K47" s="150" t="s">
        <v>15</v>
      </c>
      <c r="L47" s="153"/>
      <c r="M47" s="150" t="s">
        <v>115</v>
      </c>
      <c r="N47" s="161"/>
      <c r="O47" s="157"/>
      <c r="P47" s="157" t="n">
        <v>2</v>
      </c>
      <c r="Q47" s="111"/>
      <c r="R47" s="157"/>
      <c r="S47" s="111"/>
      <c r="T47" s="111"/>
      <c r="U47" s="111"/>
      <c r="V47" s="156"/>
      <c r="W47" s="71"/>
      <c r="X47" s="148"/>
      <c r="Y47" s="71"/>
      <c r="Z47" s="148"/>
      <c r="AA47" s="71"/>
      <c r="AB47" s="148"/>
      <c r="AC47" s="71"/>
    </row>
    <row r="48" customFormat="false" ht="9" hidden="false" customHeight="true" outlineLevel="0" collapsed="false">
      <c r="A48" s="64" t="n">
        <v>15</v>
      </c>
      <c r="B48" s="149" t="s">
        <v>82</v>
      </c>
      <c r="C48" s="70" t="s">
        <v>101</v>
      </c>
      <c r="D48" s="149" t="s">
        <v>83</v>
      </c>
      <c r="E48" s="70" t="s">
        <v>102</v>
      </c>
      <c r="F48" s="149" t="s">
        <v>108</v>
      </c>
      <c r="G48" s="70" t="s">
        <v>104</v>
      </c>
      <c r="H48" s="150"/>
      <c r="I48" s="150"/>
      <c r="J48" s="153"/>
      <c r="K48" s="150"/>
      <c r="L48" s="158"/>
      <c r="M48" s="153"/>
      <c r="N48" s="161"/>
      <c r="O48" s="157"/>
      <c r="P48" s="157"/>
      <c r="Q48" s="165"/>
      <c r="R48" s="159"/>
      <c r="S48" s="111" t="s">
        <v>15</v>
      </c>
      <c r="T48" s="111"/>
      <c r="U48" s="111"/>
      <c r="V48" s="156"/>
      <c r="W48" s="64" t="n">
        <v>38</v>
      </c>
      <c r="X48" s="149" t="s">
        <v>187</v>
      </c>
      <c r="Y48" s="70" t="s">
        <v>101</v>
      </c>
      <c r="Z48" s="149" t="s">
        <v>188</v>
      </c>
      <c r="AA48" s="70" t="s">
        <v>102</v>
      </c>
      <c r="AB48" s="149" t="s">
        <v>108</v>
      </c>
      <c r="AC48" s="70" t="s">
        <v>104</v>
      </c>
    </row>
    <row r="49" customFormat="false" ht="9" hidden="false" customHeight="true" outlineLevel="0" collapsed="false">
      <c r="A49" s="64"/>
      <c r="B49" s="149"/>
      <c r="C49" s="70"/>
      <c r="D49" s="149"/>
      <c r="E49" s="70"/>
      <c r="F49" s="149"/>
      <c r="G49" s="70"/>
      <c r="H49" s="152"/>
      <c r="I49" s="152"/>
      <c r="J49" s="150" t="s">
        <v>15</v>
      </c>
      <c r="K49" s="150"/>
      <c r="L49" s="161"/>
      <c r="M49" s="153"/>
      <c r="N49" s="161"/>
      <c r="O49" s="157"/>
      <c r="P49" s="157"/>
      <c r="Q49" s="159"/>
      <c r="R49" s="159"/>
      <c r="S49" s="111"/>
      <c r="T49" s="154"/>
      <c r="U49" s="155"/>
      <c r="V49" s="156"/>
      <c r="W49" s="64"/>
      <c r="X49" s="149"/>
      <c r="Y49" s="70"/>
      <c r="Z49" s="149"/>
      <c r="AA49" s="70"/>
      <c r="AB49" s="149"/>
      <c r="AC49" s="70"/>
    </row>
    <row r="50" customFormat="false" ht="9" hidden="false" customHeight="true" outlineLevel="0" collapsed="false">
      <c r="A50" s="71"/>
      <c r="B50" s="148"/>
      <c r="C50" s="71"/>
      <c r="D50" s="148"/>
      <c r="E50" s="71"/>
      <c r="F50" s="148"/>
      <c r="G50" s="71"/>
      <c r="H50" s="150"/>
      <c r="I50" s="150"/>
      <c r="J50" s="150"/>
      <c r="K50" s="150"/>
      <c r="L50" s="161"/>
      <c r="M50" s="153"/>
      <c r="N50" s="161"/>
      <c r="O50" s="157"/>
      <c r="P50" s="157"/>
      <c r="Q50" s="159"/>
      <c r="R50" s="159" t="n">
        <v>2</v>
      </c>
      <c r="S50" s="111"/>
      <c r="T50" s="157"/>
      <c r="U50" s="111"/>
      <c r="V50" s="156"/>
      <c r="W50" s="71"/>
      <c r="X50" s="148"/>
      <c r="Y50" s="71"/>
      <c r="Z50" s="148"/>
      <c r="AA50" s="71"/>
      <c r="AB50" s="148"/>
      <c r="AC50" s="71"/>
    </row>
    <row r="51" customFormat="false" ht="9" hidden="false" customHeight="true" outlineLevel="0" collapsed="false">
      <c r="A51" s="64" t="n">
        <v>16</v>
      </c>
      <c r="B51" s="149" t="s">
        <v>189</v>
      </c>
      <c r="C51" s="70" t="s">
        <v>101</v>
      </c>
      <c r="D51" s="149" t="s">
        <v>190</v>
      </c>
      <c r="E51" s="70" t="s">
        <v>102</v>
      </c>
      <c r="F51" s="149" t="s">
        <v>106</v>
      </c>
      <c r="G51" s="70" t="s">
        <v>104</v>
      </c>
      <c r="H51" s="150"/>
      <c r="I51" s="150"/>
      <c r="J51" s="150"/>
      <c r="K51" s="150" t="n">
        <v>1</v>
      </c>
      <c r="L51" s="161"/>
      <c r="M51" s="153"/>
      <c r="N51" s="161"/>
      <c r="O51" s="157"/>
      <c r="P51" s="157"/>
      <c r="Q51" s="159"/>
      <c r="R51" s="159"/>
      <c r="S51" s="165"/>
      <c r="T51" s="159"/>
      <c r="U51" s="111"/>
      <c r="V51" s="156"/>
      <c r="W51" s="64" t="n">
        <v>39</v>
      </c>
      <c r="X51" s="149" t="s">
        <v>191</v>
      </c>
      <c r="Y51" s="70" t="s">
        <v>101</v>
      </c>
      <c r="Z51" s="149" t="s">
        <v>192</v>
      </c>
      <c r="AA51" s="70" t="s">
        <v>102</v>
      </c>
      <c r="AB51" s="149" t="s">
        <v>103</v>
      </c>
      <c r="AC51" s="70" t="s">
        <v>104</v>
      </c>
    </row>
    <row r="52" customFormat="false" ht="9" hidden="false" customHeight="true" outlineLevel="0" collapsed="false">
      <c r="A52" s="64"/>
      <c r="B52" s="149"/>
      <c r="C52" s="70"/>
      <c r="D52" s="149"/>
      <c r="E52" s="70"/>
      <c r="F52" s="149"/>
      <c r="G52" s="70"/>
      <c r="H52" s="160"/>
      <c r="I52" s="160"/>
      <c r="J52" s="160"/>
      <c r="K52" s="161"/>
      <c r="L52" s="161"/>
      <c r="M52" s="153"/>
      <c r="N52" s="161"/>
      <c r="O52" s="157"/>
      <c r="P52" s="157"/>
      <c r="Q52" s="159"/>
      <c r="R52" s="159"/>
      <c r="S52" s="159" t="n">
        <v>0</v>
      </c>
      <c r="T52" s="163"/>
      <c r="U52" s="163"/>
      <c r="V52" s="156"/>
      <c r="W52" s="64"/>
      <c r="X52" s="149"/>
      <c r="Y52" s="70"/>
      <c r="Z52" s="149"/>
      <c r="AA52" s="70"/>
      <c r="AB52" s="149"/>
      <c r="AC52" s="70"/>
    </row>
    <row r="53" customFormat="false" ht="9" hidden="false" customHeight="true" outlineLevel="0" collapsed="false">
      <c r="A53" s="71"/>
      <c r="B53" s="148"/>
      <c r="C53" s="71"/>
      <c r="D53" s="148"/>
      <c r="E53" s="71"/>
      <c r="F53" s="148"/>
      <c r="G53" s="71"/>
      <c r="H53" s="150"/>
      <c r="I53" s="150"/>
      <c r="J53" s="150"/>
      <c r="K53" s="164"/>
      <c r="L53" s="128" t="n">
        <v>2</v>
      </c>
      <c r="M53" s="169"/>
      <c r="N53" s="130"/>
      <c r="O53" s="177"/>
      <c r="P53" s="177"/>
      <c r="Q53" s="170" t="n">
        <v>0</v>
      </c>
      <c r="R53" s="155"/>
      <c r="S53" s="157"/>
      <c r="T53" s="111"/>
      <c r="U53" s="111"/>
      <c r="V53" s="156"/>
      <c r="W53" s="71"/>
      <c r="X53" s="148"/>
      <c r="Y53" s="71"/>
      <c r="Z53" s="148"/>
      <c r="AA53" s="71"/>
      <c r="AB53" s="148"/>
      <c r="AC53" s="71"/>
    </row>
    <row r="54" customFormat="false" ht="9" hidden="false" customHeight="true" outlineLevel="0" collapsed="false">
      <c r="A54" s="64" t="n">
        <v>17</v>
      </c>
      <c r="B54" s="149" t="s">
        <v>74</v>
      </c>
      <c r="C54" s="70" t="s">
        <v>101</v>
      </c>
      <c r="D54" s="149" t="s">
        <v>41</v>
      </c>
      <c r="E54" s="70" t="s">
        <v>102</v>
      </c>
      <c r="F54" s="149" t="s">
        <v>103</v>
      </c>
      <c r="G54" s="70" t="s">
        <v>104</v>
      </c>
      <c r="H54" s="150"/>
      <c r="I54" s="150"/>
      <c r="J54" s="150"/>
      <c r="K54" s="153"/>
      <c r="L54" s="128"/>
      <c r="M54" s="169"/>
      <c r="N54" s="130"/>
      <c r="O54" s="177"/>
      <c r="P54" s="177"/>
      <c r="Q54" s="170"/>
      <c r="R54" s="111"/>
      <c r="S54" s="157"/>
      <c r="T54" s="111"/>
      <c r="U54" s="111"/>
      <c r="V54" s="156"/>
      <c r="W54" s="64" t="n">
        <v>40</v>
      </c>
      <c r="X54" s="149" t="s">
        <v>56</v>
      </c>
      <c r="Y54" s="70" t="s">
        <v>101</v>
      </c>
      <c r="Z54" s="149" t="s">
        <v>193</v>
      </c>
      <c r="AA54" s="70" t="s">
        <v>102</v>
      </c>
      <c r="AB54" s="149" t="s">
        <v>112</v>
      </c>
      <c r="AC54" s="70" t="s">
        <v>104</v>
      </c>
    </row>
    <row r="55" customFormat="false" ht="9" hidden="false" customHeight="true" outlineLevel="0" collapsed="false">
      <c r="A55" s="64"/>
      <c r="B55" s="149"/>
      <c r="C55" s="70"/>
      <c r="D55" s="149"/>
      <c r="E55" s="70"/>
      <c r="F55" s="149"/>
      <c r="G55" s="70"/>
      <c r="H55" s="152"/>
      <c r="I55" s="152"/>
      <c r="J55" s="152"/>
      <c r="K55" s="150" t="s">
        <v>15</v>
      </c>
      <c r="L55" s="128"/>
      <c r="M55" s="169"/>
      <c r="N55" s="130"/>
      <c r="O55" s="177"/>
      <c r="P55" s="177"/>
      <c r="Q55" s="170"/>
      <c r="R55" s="111" t="s">
        <v>15</v>
      </c>
      <c r="S55" s="155"/>
      <c r="T55" s="155"/>
      <c r="U55" s="155"/>
      <c r="V55" s="156"/>
      <c r="W55" s="64"/>
      <c r="X55" s="149"/>
      <c r="Y55" s="70"/>
      <c r="Z55" s="149"/>
      <c r="AA55" s="70"/>
      <c r="AB55" s="149"/>
      <c r="AC55" s="70"/>
    </row>
    <row r="56" customFormat="false" ht="9" hidden="false" customHeight="true" outlineLevel="0" collapsed="false">
      <c r="A56" s="71"/>
      <c r="B56" s="148"/>
      <c r="C56" s="71"/>
      <c r="D56" s="148"/>
      <c r="E56" s="71"/>
      <c r="F56" s="148"/>
      <c r="G56" s="71"/>
      <c r="H56" s="150"/>
      <c r="I56" s="150"/>
      <c r="J56" s="150"/>
      <c r="K56" s="128"/>
      <c r="L56" s="128"/>
      <c r="M56" s="173"/>
      <c r="N56" s="128" t="n">
        <v>3</v>
      </c>
      <c r="O56" s="177" t="s">
        <v>115</v>
      </c>
      <c r="P56" s="127"/>
      <c r="Q56" s="177"/>
      <c r="R56" s="112"/>
      <c r="S56" s="112"/>
      <c r="T56" s="112"/>
      <c r="U56" s="112"/>
      <c r="V56" s="166"/>
      <c r="W56" s="71"/>
      <c r="X56" s="148"/>
      <c r="Y56" s="71"/>
      <c r="Z56" s="148"/>
      <c r="AA56" s="71"/>
      <c r="AB56" s="148"/>
      <c r="AC56" s="71"/>
    </row>
    <row r="57" customFormat="false" ht="9" hidden="false" customHeight="true" outlineLevel="0" collapsed="false">
      <c r="A57" s="64" t="n">
        <v>18</v>
      </c>
      <c r="B57" s="149" t="s">
        <v>44</v>
      </c>
      <c r="C57" s="70" t="s">
        <v>101</v>
      </c>
      <c r="D57" s="149" t="s">
        <v>97</v>
      </c>
      <c r="E57" s="70" t="s">
        <v>102</v>
      </c>
      <c r="F57" s="149" t="s">
        <v>108</v>
      </c>
      <c r="G57" s="70" t="s">
        <v>104</v>
      </c>
      <c r="H57" s="150"/>
      <c r="I57" s="150"/>
      <c r="J57" s="150"/>
      <c r="K57" s="128" t="s">
        <v>15</v>
      </c>
      <c r="L57" s="128"/>
      <c r="M57" s="130"/>
      <c r="N57" s="128"/>
      <c r="O57" s="177"/>
      <c r="P57" s="112"/>
      <c r="Q57" s="177"/>
      <c r="R57" s="112" t="n">
        <v>0</v>
      </c>
      <c r="S57" s="112"/>
      <c r="T57" s="112"/>
      <c r="U57" s="112"/>
      <c r="V57" s="166"/>
      <c r="W57" s="64" t="n">
        <v>41</v>
      </c>
      <c r="X57" s="149" t="s">
        <v>194</v>
      </c>
      <c r="Y57" s="70" t="s">
        <v>101</v>
      </c>
      <c r="Z57" s="149" t="s">
        <v>195</v>
      </c>
      <c r="AA57" s="70" t="s">
        <v>102</v>
      </c>
      <c r="AB57" s="149" t="s">
        <v>108</v>
      </c>
      <c r="AC57" s="70" t="s">
        <v>104</v>
      </c>
    </row>
    <row r="58" customFormat="false" ht="9" hidden="false" customHeight="true" outlineLevel="0" collapsed="false">
      <c r="A58" s="64"/>
      <c r="B58" s="149"/>
      <c r="C58" s="70"/>
      <c r="D58" s="149"/>
      <c r="E58" s="70"/>
      <c r="F58" s="149"/>
      <c r="G58" s="70"/>
      <c r="H58" s="152"/>
      <c r="I58" s="152"/>
      <c r="J58" s="178"/>
      <c r="K58" s="169"/>
      <c r="L58" s="128"/>
      <c r="M58" s="130"/>
      <c r="N58" s="128"/>
      <c r="O58" s="177"/>
      <c r="P58" s="112"/>
      <c r="Q58" s="177"/>
      <c r="R58" s="112"/>
      <c r="S58" s="179"/>
      <c r="T58" s="167"/>
      <c r="U58" s="167"/>
      <c r="V58" s="166"/>
      <c r="W58" s="64"/>
      <c r="X58" s="149"/>
      <c r="Y58" s="70"/>
      <c r="Z58" s="149"/>
      <c r="AA58" s="70"/>
      <c r="AB58" s="149"/>
      <c r="AC58" s="70"/>
    </row>
    <row r="59" customFormat="false" ht="9" hidden="false" customHeight="true" outlineLevel="0" collapsed="false">
      <c r="A59" s="71"/>
      <c r="B59" s="148"/>
      <c r="C59" s="71"/>
      <c r="D59" s="148"/>
      <c r="E59" s="71"/>
      <c r="F59" s="148"/>
      <c r="G59" s="71"/>
      <c r="H59" s="150"/>
      <c r="I59" s="150"/>
      <c r="J59" s="150"/>
      <c r="K59" s="169"/>
      <c r="L59" s="128" t="s">
        <v>15</v>
      </c>
      <c r="M59" s="130"/>
      <c r="N59" s="128"/>
      <c r="O59" s="177"/>
      <c r="P59" s="112"/>
      <c r="Q59" s="177" t="n">
        <v>0</v>
      </c>
      <c r="R59" s="112"/>
      <c r="S59" s="170"/>
      <c r="T59" s="112"/>
      <c r="U59" s="112"/>
      <c r="V59" s="166"/>
      <c r="W59" s="71"/>
      <c r="X59" s="148"/>
      <c r="Y59" s="71"/>
      <c r="Z59" s="148"/>
      <c r="AA59" s="71"/>
      <c r="AB59" s="148"/>
      <c r="AC59" s="71"/>
    </row>
    <row r="60" customFormat="false" ht="9" hidden="false" customHeight="true" outlineLevel="0" collapsed="false">
      <c r="A60" s="64" t="n">
        <v>19</v>
      </c>
      <c r="B60" s="149" t="s">
        <v>196</v>
      </c>
      <c r="C60" s="70" t="s">
        <v>101</v>
      </c>
      <c r="D60" s="149" t="s">
        <v>197</v>
      </c>
      <c r="E60" s="70" t="s">
        <v>102</v>
      </c>
      <c r="F60" s="149" t="s">
        <v>103</v>
      </c>
      <c r="G60" s="70" t="s">
        <v>104</v>
      </c>
      <c r="H60" s="150"/>
      <c r="I60" s="150"/>
      <c r="J60" s="150" t="n">
        <v>2</v>
      </c>
      <c r="K60" s="173"/>
      <c r="L60" s="169"/>
      <c r="M60" s="130"/>
      <c r="N60" s="128"/>
      <c r="O60" s="177"/>
      <c r="P60" s="112"/>
      <c r="Q60" s="177"/>
      <c r="R60" s="180"/>
      <c r="S60" s="177" t="s">
        <v>15</v>
      </c>
      <c r="T60" s="112"/>
      <c r="U60" s="112"/>
      <c r="V60" s="166"/>
      <c r="W60" s="64" t="n">
        <v>42</v>
      </c>
      <c r="X60" s="149" t="s">
        <v>94</v>
      </c>
      <c r="Y60" s="70" t="s">
        <v>101</v>
      </c>
      <c r="Z60" s="149" t="s">
        <v>198</v>
      </c>
      <c r="AA60" s="70" t="s">
        <v>102</v>
      </c>
      <c r="AB60" s="149" t="s">
        <v>106</v>
      </c>
      <c r="AC60" s="70" t="s">
        <v>104</v>
      </c>
    </row>
    <row r="61" customFormat="false" ht="9" hidden="false" customHeight="true" outlineLevel="0" collapsed="false">
      <c r="A61" s="64"/>
      <c r="B61" s="149"/>
      <c r="C61" s="70"/>
      <c r="D61" s="149"/>
      <c r="E61" s="70"/>
      <c r="F61" s="149"/>
      <c r="G61" s="70"/>
      <c r="H61" s="171"/>
      <c r="I61" s="171"/>
      <c r="J61" s="130"/>
      <c r="K61" s="130"/>
      <c r="L61" s="169"/>
      <c r="M61" s="130"/>
      <c r="N61" s="128"/>
      <c r="O61" s="177"/>
      <c r="P61" s="112"/>
      <c r="Q61" s="177"/>
      <c r="R61" s="170"/>
      <c r="S61" s="177"/>
      <c r="T61" s="176"/>
      <c r="U61" s="127"/>
      <c r="V61" s="166"/>
      <c r="W61" s="64"/>
      <c r="X61" s="149"/>
      <c r="Y61" s="70"/>
      <c r="Z61" s="149"/>
      <c r="AA61" s="70"/>
      <c r="AB61" s="149"/>
      <c r="AC61" s="70"/>
    </row>
    <row r="62" customFormat="false" ht="9" hidden="false" customHeight="true" outlineLevel="0" collapsed="false">
      <c r="A62" s="71"/>
      <c r="B62" s="148"/>
      <c r="C62" s="71"/>
      <c r="D62" s="148"/>
      <c r="E62" s="71"/>
      <c r="F62" s="148"/>
      <c r="G62" s="71"/>
      <c r="H62" s="150"/>
      <c r="I62" s="150"/>
      <c r="J62" s="164"/>
      <c r="K62" s="150" t="n">
        <v>0</v>
      </c>
      <c r="L62" s="153"/>
      <c r="M62" s="161"/>
      <c r="N62" s="150"/>
      <c r="O62" s="157"/>
      <c r="P62" s="111"/>
      <c r="Q62" s="157"/>
      <c r="R62" s="170" t="s">
        <v>15</v>
      </c>
      <c r="S62" s="127"/>
      <c r="T62" s="170"/>
      <c r="U62" s="112"/>
      <c r="V62" s="166"/>
      <c r="W62" s="71"/>
      <c r="X62" s="148"/>
      <c r="Y62" s="71"/>
      <c r="Z62" s="148"/>
      <c r="AA62" s="71"/>
      <c r="AB62" s="148"/>
      <c r="AC62" s="71"/>
    </row>
    <row r="63" customFormat="false" ht="9" hidden="false" customHeight="true" outlineLevel="0" collapsed="false">
      <c r="A63" s="64" t="n">
        <v>20</v>
      </c>
      <c r="B63" s="149" t="s">
        <v>68</v>
      </c>
      <c r="C63" s="70" t="s">
        <v>101</v>
      </c>
      <c r="D63" s="149" t="s">
        <v>80</v>
      </c>
      <c r="E63" s="70" t="s">
        <v>102</v>
      </c>
      <c r="F63" s="149" t="s">
        <v>112</v>
      </c>
      <c r="G63" s="70" t="s">
        <v>104</v>
      </c>
      <c r="H63" s="150"/>
      <c r="I63" s="150"/>
      <c r="J63" s="153"/>
      <c r="K63" s="150"/>
      <c r="L63" s="153"/>
      <c r="M63" s="161"/>
      <c r="N63" s="150"/>
      <c r="O63" s="157"/>
      <c r="P63" s="111"/>
      <c r="Q63" s="157"/>
      <c r="R63" s="159"/>
      <c r="S63" s="111"/>
      <c r="T63" s="159"/>
      <c r="U63" s="111"/>
      <c r="V63" s="156"/>
      <c r="W63" s="64" t="n">
        <v>43</v>
      </c>
      <c r="X63" s="149" t="s">
        <v>38</v>
      </c>
      <c r="Y63" s="70" t="s">
        <v>101</v>
      </c>
      <c r="Z63" s="149" t="s">
        <v>38</v>
      </c>
      <c r="AA63" s="70" t="s">
        <v>102</v>
      </c>
      <c r="AB63" s="149" t="s">
        <v>112</v>
      </c>
      <c r="AC63" s="70" t="s">
        <v>104</v>
      </c>
    </row>
    <row r="64" customFormat="false" ht="9" hidden="false" customHeight="true" outlineLevel="0" collapsed="false">
      <c r="A64" s="64"/>
      <c r="B64" s="149"/>
      <c r="C64" s="70"/>
      <c r="D64" s="149"/>
      <c r="E64" s="70"/>
      <c r="F64" s="149"/>
      <c r="G64" s="70"/>
      <c r="H64" s="178"/>
      <c r="I64" s="178"/>
      <c r="J64" s="128" t="s">
        <v>15</v>
      </c>
      <c r="K64" s="128"/>
      <c r="L64" s="153"/>
      <c r="M64" s="161"/>
      <c r="N64" s="150"/>
      <c r="O64" s="157"/>
      <c r="P64" s="111"/>
      <c r="Q64" s="157"/>
      <c r="R64" s="159"/>
      <c r="S64" s="111" t="n">
        <v>0</v>
      </c>
      <c r="T64" s="163"/>
      <c r="U64" s="163"/>
      <c r="V64" s="156"/>
      <c r="W64" s="64"/>
      <c r="X64" s="149"/>
      <c r="Y64" s="70"/>
      <c r="Z64" s="149"/>
      <c r="AA64" s="70"/>
      <c r="AB64" s="149"/>
      <c r="AC64" s="70"/>
    </row>
    <row r="65" customFormat="false" ht="9" hidden="false" customHeight="true" outlineLevel="0" collapsed="false">
      <c r="A65" s="71"/>
      <c r="B65" s="148"/>
      <c r="C65" s="71"/>
      <c r="D65" s="148"/>
      <c r="E65" s="71"/>
      <c r="F65" s="148"/>
      <c r="G65" s="71"/>
      <c r="H65" s="128"/>
      <c r="I65" s="128"/>
      <c r="J65" s="128"/>
      <c r="K65" s="128"/>
      <c r="L65" s="158"/>
      <c r="M65" s="150" t="n">
        <v>3</v>
      </c>
      <c r="N65" s="150"/>
      <c r="O65" s="157"/>
      <c r="P65" s="111" t="s">
        <v>115</v>
      </c>
      <c r="Q65" s="155"/>
      <c r="R65" s="157"/>
      <c r="S65" s="111"/>
      <c r="T65" s="111"/>
      <c r="U65" s="111"/>
      <c r="V65" s="156"/>
      <c r="W65" s="71"/>
      <c r="X65" s="148"/>
      <c r="Y65" s="71"/>
      <c r="Z65" s="148"/>
      <c r="AA65" s="71"/>
      <c r="AB65" s="148"/>
      <c r="AC65" s="71"/>
    </row>
    <row r="66" customFormat="false" ht="9" hidden="false" customHeight="true" outlineLevel="0" collapsed="false">
      <c r="A66" s="64" t="n">
        <v>21</v>
      </c>
      <c r="B66" s="149" t="s">
        <v>199</v>
      </c>
      <c r="C66" s="70" t="s">
        <v>101</v>
      </c>
      <c r="D66" s="149" t="s">
        <v>194</v>
      </c>
      <c r="E66" s="70" t="s">
        <v>102</v>
      </c>
      <c r="F66" s="149" t="s">
        <v>108</v>
      </c>
      <c r="G66" s="70" t="s">
        <v>104</v>
      </c>
      <c r="H66" s="128"/>
      <c r="I66" s="128"/>
      <c r="J66" s="128" t="s">
        <v>15</v>
      </c>
      <c r="K66" s="128"/>
      <c r="L66" s="161"/>
      <c r="M66" s="150"/>
      <c r="N66" s="150"/>
      <c r="O66" s="157"/>
      <c r="P66" s="111"/>
      <c r="Q66" s="111"/>
      <c r="R66" s="157"/>
      <c r="S66" s="111" t="n">
        <v>0</v>
      </c>
      <c r="T66" s="111"/>
      <c r="U66" s="111"/>
      <c r="V66" s="156"/>
      <c r="W66" s="64" t="n">
        <v>44</v>
      </c>
      <c r="X66" s="149" t="s">
        <v>95</v>
      </c>
      <c r="Y66" s="70" t="s">
        <v>101</v>
      </c>
      <c r="Z66" s="149" t="s">
        <v>200</v>
      </c>
      <c r="AA66" s="70" t="s">
        <v>102</v>
      </c>
      <c r="AB66" s="149" t="s">
        <v>108</v>
      </c>
      <c r="AC66" s="70" t="s">
        <v>104</v>
      </c>
    </row>
    <row r="67" customFormat="false" ht="9" hidden="false" customHeight="true" outlineLevel="0" collapsed="false">
      <c r="A67" s="64"/>
      <c r="B67" s="149"/>
      <c r="C67" s="70"/>
      <c r="D67" s="149"/>
      <c r="E67" s="70"/>
      <c r="F67" s="149"/>
      <c r="G67" s="70"/>
      <c r="H67" s="152"/>
      <c r="I67" s="152"/>
      <c r="J67" s="153"/>
      <c r="K67" s="150"/>
      <c r="L67" s="161"/>
      <c r="M67" s="150"/>
      <c r="N67" s="150"/>
      <c r="O67" s="157"/>
      <c r="P67" s="111"/>
      <c r="Q67" s="111"/>
      <c r="R67" s="157"/>
      <c r="S67" s="111"/>
      <c r="T67" s="162"/>
      <c r="U67" s="163"/>
      <c r="V67" s="156"/>
      <c r="W67" s="64"/>
      <c r="X67" s="149"/>
      <c r="Y67" s="70"/>
      <c r="Z67" s="149"/>
      <c r="AA67" s="70"/>
      <c r="AB67" s="149"/>
      <c r="AC67" s="70"/>
    </row>
    <row r="68" customFormat="false" ht="9" hidden="false" customHeight="true" outlineLevel="0" collapsed="false">
      <c r="A68" s="71"/>
      <c r="B68" s="148"/>
      <c r="C68" s="71"/>
      <c r="D68" s="148"/>
      <c r="E68" s="71"/>
      <c r="F68" s="148"/>
      <c r="G68" s="71"/>
      <c r="H68" s="150"/>
      <c r="I68" s="150"/>
      <c r="J68" s="153"/>
      <c r="K68" s="150" t="n">
        <v>0</v>
      </c>
      <c r="L68" s="161"/>
      <c r="M68" s="150"/>
      <c r="N68" s="150"/>
      <c r="O68" s="157"/>
      <c r="P68" s="111"/>
      <c r="Q68" s="111"/>
      <c r="R68" s="157" t="n">
        <v>1</v>
      </c>
      <c r="S68" s="111"/>
      <c r="T68" s="159"/>
      <c r="U68" s="111"/>
      <c r="V68" s="156"/>
      <c r="W68" s="71"/>
      <c r="X68" s="148"/>
      <c r="Y68" s="71"/>
      <c r="Z68" s="148"/>
      <c r="AA68" s="71"/>
      <c r="AB68" s="148"/>
      <c r="AC68" s="71"/>
    </row>
    <row r="69" customFormat="false" ht="9" hidden="false" customHeight="true" outlineLevel="0" collapsed="false">
      <c r="A69" s="64" t="n">
        <v>22</v>
      </c>
      <c r="B69" s="149" t="s">
        <v>201</v>
      </c>
      <c r="C69" s="70" t="s">
        <v>101</v>
      </c>
      <c r="D69" s="149" t="s">
        <v>110</v>
      </c>
      <c r="E69" s="70" t="s">
        <v>102</v>
      </c>
      <c r="F69" s="149" t="s">
        <v>112</v>
      </c>
      <c r="G69" s="70" t="s">
        <v>104</v>
      </c>
      <c r="H69" s="150"/>
      <c r="I69" s="150"/>
      <c r="J69" s="158"/>
      <c r="K69" s="161"/>
      <c r="L69" s="161"/>
      <c r="M69" s="150"/>
      <c r="N69" s="150"/>
      <c r="O69" s="157"/>
      <c r="P69" s="111"/>
      <c r="Q69" s="111"/>
      <c r="R69" s="157"/>
      <c r="S69" s="165"/>
      <c r="T69" s="157"/>
      <c r="U69" s="111"/>
      <c r="V69" s="156"/>
      <c r="W69" s="64" t="n">
        <v>45</v>
      </c>
      <c r="X69" s="149" t="s">
        <v>202</v>
      </c>
      <c r="Y69" s="70" t="s">
        <v>101</v>
      </c>
      <c r="Z69" s="149" t="s">
        <v>203</v>
      </c>
      <c r="AA69" s="70" t="s">
        <v>102</v>
      </c>
      <c r="AB69" s="149" t="s">
        <v>106</v>
      </c>
      <c r="AC69" s="70" t="s">
        <v>104</v>
      </c>
    </row>
    <row r="70" customFormat="false" ht="9" hidden="false" customHeight="true" outlineLevel="0" collapsed="false">
      <c r="A70" s="64"/>
      <c r="B70" s="149"/>
      <c r="C70" s="70"/>
      <c r="D70" s="149"/>
      <c r="E70" s="70"/>
      <c r="F70" s="149"/>
      <c r="G70" s="70"/>
      <c r="H70" s="160"/>
      <c r="I70" s="160"/>
      <c r="J70" s="150" t="n">
        <v>1</v>
      </c>
      <c r="K70" s="161"/>
      <c r="L70" s="161"/>
      <c r="M70" s="150"/>
      <c r="N70" s="150"/>
      <c r="O70" s="157"/>
      <c r="P70" s="111"/>
      <c r="Q70" s="111"/>
      <c r="R70" s="157"/>
      <c r="S70" s="159" t="s">
        <v>15</v>
      </c>
      <c r="T70" s="155"/>
      <c r="U70" s="155"/>
      <c r="V70" s="156"/>
      <c r="W70" s="64"/>
      <c r="X70" s="149"/>
      <c r="Y70" s="70"/>
      <c r="Z70" s="149"/>
      <c r="AA70" s="70"/>
      <c r="AB70" s="149"/>
      <c r="AC70" s="70"/>
    </row>
    <row r="71" customFormat="false" ht="9" hidden="false" customHeight="true" outlineLevel="0" collapsed="false">
      <c r="A71" s="71"/>
      <c r="B71" s="148"/>
      <c r="C71" s="71"/>
      <c r="D71" s="148"/>
      <c r="E71" s="71"/>
      <c r="F71" s="148"/>
      <c r="G71" s="71"/>
      <c r="H71" s="150"/>
      <c r="I71" s="150"/>
      <c r="J71" s="150"/>
      <c r="K71" s="164"/>
      <c r="L71" s="150" t="n">
        <v>2</v>
      </c>
      <c r="M71" s="150"/>
      <c r="N71" s="150"/>
      <c r="O71" s="157"/>
      <c r="P71" s="111"/>
      <c r="Q71" s="111" t="s">
        <v>15</v>
      </c>
      <c r="R71" s="155"/>
      <c r="S71" s="157"/>
      <c r="T71" s="111"/>
      <c r="U71" s="111"/>
      <c r="V71" s="156"/>
      <c r="W71" s="71"/>
      <c r="X71" s="148"/>
      <c r="Y71" s="71"/>
      <c r="Z71" s="148"/>
      <c r="AA71" s="71"/>
      <c r="AB71" s="148"/>
      <c r="AC71" s="71"/>
    </row>
    <row r="72" customFormat="false" ht="9" hidden="false" customHeight="true" outlineLevel="0" collapsed="false">
      <c r="A72" s="64" t="n">
        <v>23</v>
      </c>
      <c r="B72" s="149" t="s">
        <v>42</v>
      </c>
      <c r="C72" s="70" t="s">
        <v>101</v>
      </c>
      <c r="D72" s="65" t="s">
        <v>95</v>
      </c>
      <c r="E72" s="70" t="s">
        <v>102</v>
      </c>
      <c r="F72" s="149" t="s">
        <v>106</v>
      </c>
      <c r="G72" s="70" t="s">
        <v>104</v>
      </c>
      <c r="H72" s="150"/>
      <c r="I72" s="150"/>
      <c r="J72" s="150"/>
      <c r="K72" s="153"/>
      <c r="L72" s="150"/>
      <c r="M72" s="150"/>
      <c r="N72" s="150"/>
      <c r="O72" s="157"/>
      <c r="P72" s="111"/>
      <c r="Q72" s="111"/>
      <c r="R72" s="111"/>
      <c r="S72" s="157"/>
      <c r="T72" s="111"/>
      <c r="U72" s="111"/>
      <c r="V72" s="156"/>
      <c r="W72" s="64" t="n">
        <v>46</v>
      </c>
      <c r="X72" s="149" t="s">
        <v>81</v>
      </c>
      <c r="Y72" s="70" t="s">
        <v>101</v>
      </c>
      <c r="Z72" s="149" t="s">
        <v>204</v>
      </c>
      <c r="AA72" s="70" t="s">
        <v>102</v>
      </c>
      <c r="AB72" s="149" t="s">
        <v>103</v>
      </c>
      <c r="AC72" s="70" t="s">
        <v>104</v>
      </c>
    </row>
    <row r="73" customFormat="false" ht="9" hidden="false" customHeight="true" outlineLevel="0" collapsed="false">
      <c r="A73" s="64"/>
      <c r="B73" s="149"/>
      <c r="C73" s="70"/>
      <c r="D73" s="65"/>
      <c r="E73" s="70"/>
      <c r="F73" s="149"/>
      <c r="G73" s="70"/>
      <c r="H73" s="152"/>
      <c r="I73" s="152"/>
      <c r="J73" s="152"/>
      <c r="K73" s="150" t="s">
        <v>15</v>
      </c>
      <c r="L73" s="150"/>
      <c r="M73" s="150"/>
      <c r="N73" s="150"/>
      <c r="O73" s="157"/>
      <c r="P73" s="181"/>
      <c r="Q73" s="181"/>
      <c r="R73" s="132" t="s">
        <v>15</v>
      </c>
      <c r="S73" s="155"/>
      <c r="T73" s="155"/>
      <c r="U73" s="155"/>
      <c r="V73" s="156"/>
      <c r="W73" s="64"/>
      <c r="X73" s="149"/>
      <c r="Y73" s="70"/>
      <c r="Z73" s="149"/>
      <c r="AA73" s="70"/>
      <c r="AB73" s="149"/>
      <c r="AC73" s="70"/>
    </row>
    <row r="74" customFormat="false" ht="9" hidden="false" customHeight="true" outlineLevel="0" collapsed="false">
      <c r="A74" s="71"/>
      <c r="B74" s="148"/>
      <c r="C74" s="71"/>
      <c r="D74" s="148"/>
      <c r="E74" s="71"/>
      <c r="F74" s="148"/>
      <c r="G74" s="71"/>
      <c r="H74" s="156"/>
      <c r="I74" s="156"/>
      <c r="J74" s="156"/>
      <c r="K74" s="156"/>
      <c r="L74" s="166"/>
      <c r="M74" s="166"/>
      <c r="N74" s="166"/>
      <c r="O74" s="182"/>
      <c r="P74" s="183" t="s">
        <v>151</v>
      </c>
      <c r="Q74" s="151"/>
      <c r="R74" s="151"/>
      <c r="S74" s="156"/>
      <c r="T74" s="156"/>
      <c r="U74" s="156"/>
      <c r="V74" s="156"/>
      <c r="W74" s="71"/>
      <c r="X74" s="148"/>
      <c r="Y74" s="71"/>
      <c r="Z74" s="148"/>
      <c r="AA74" s="71"/>
      <c r="AB74" s="148"/>
      <c r="AC74" s="71"/>
    </row>
    <row r="75" customFormat="false" ht="17.25" hidden="false" customHeight="true" outlineLevel="0" collapsed="false">
      <c r="B75" s="2" t="s">
        <v>146</v>
      </c>
      <c r="H75" s="166"/>
      <c r="I75" s="166"/>
      <c r="J75" s="184"/>
      <c r="K75" s="166"/>
      <c r="L75" s="166"/>
      <c r="M75" s="166"/>
      <c r="N75" s="166"/>
      <c r="O75" s="182"/>
      <c r="P75" s="112" t="s">
        <v>115</v>
      </c>
      <c r="Q75" s="116"/>
      <c r="R75" s="185"/>
      <c r="S75" s="128" t="n">
        <v>0</v>
      </c>
      <c r="T75" s="116"/>
      <c r="U75" s="116"/>
      <c r="V75" s="166"/>
    </row>
    <row r="76" customFormat="false" ht="14.25" hidden="false" customHeight="false" outlineLevel="0" collapsed="false">
      <c r="J76" s="133"/>
      <c r="K76" s="133"/>
      <c r="L76" s="133"/>
      <c r="M76" s="133"/>
      <c r="N76" s="133"/>
      <c r="O76" s="186"/>
      <c r="P76" s="116"/>
      <c r="Q76" s="187"/>
      <c r="R76" s="188"/>
      <c r="S76" s="120"/>
      <c r="T76" s="116"/>
      <c r="U76" s="116"/>
      <c r="V76" s="133"/>
    </row>
    <row r="77" customFormat="false" ht="13.5" hidden="false" customHeight="false" outlineLevel="0" collapsed="false">
      <c r="P77" s="2" t="s">
        <v>82</v>
      </c>
      <c r="Q77" s="133"/>
      <c r="R77" s="145" t="s">
        <v>87</v>
      </c>
      <c r="S77" s="120"/>
      <c r="T77" s="189"/>
      <c r="U77" s="133"/>
      <c r="V77" s="133"/>
      <c r="W77" s="133"/>
    </row>
    <row r="78" customFormat="false" ht="13.5" hidden="false" customHeight="false" outlineLevel="0" collapsed="false">
      <c r="Q78" s="190" t="s">
        <v>83</v>
      </c>
      <c r="R78" s="2" t="s">
        <v>88</v>
      </c>
    </row>
    <row r="79" customFormat="false" ht="13.5" hidden="false" customHeight="false" outlineLevel="0" collapsed="false">
      <c r="P79" s="2" t="s">
        <v>205</v>
      </c>
      <c r="R79" s="2" t="s">
        <v>153</v>
      </c>
    </row>
  </sheetData>
  <mergeCells count="322">
    <mergeCell ref="A6:A7"/>
    <mergeCell ref="B6:B7"/>
    <mergeCell ref="C6:C7"/>
    <mergeCell ref="D6:D7"/>
    <mergeCell ref="E6:E7"/>
    <mergeCell ref="F6:F7"/>
    <mergeCell ref="G6:G7"/>
    <mergeCell ref="W6:W7"/>
    <mergeCell ref="X6:X7"/>
    <mergeCell ref="Y6:Y7"/>
    <mergeCell ref="Z6:Z7"/>
    <mergeCell ref="AA6:AA7"/>
    <mergeCell ref="AB6:AB7"/>
    <mergeCell ref="AC6:AC7"/>
    <mergeCell ref="A9:A10"/>
    <mergeCell ref="B9:B10"/>
    <mergeCell ref="C9:C10"/>
    <mergeCell ref="D9:D10"/>
    <mergeCell ref="E9:E10"/>
    <mergeCell ref="F9:F10"/>
    <mergeCell ref="G9:G10"/>
    <mergeCell ref="W9:W10"/>
    <mergeCell ref="X9:X10"/>
    <mergeCell ref="Y9:Y10"/>
    <mergeCell ref="Z9:Z10"/>
    <mergeCell ref="AA9:AA10"/>
    <mergeCell ref="AB9:AB10"/>
    <mergeCell ref="AC9:AC10"/>
    <mergeCell ref="A12:A13"/>
    <mergeCell ref="B12:B13"/>
    <mergeCell ref="C12:C13"/>
    <mergeCell ref="D12:D13"/>
    <mergeCell ref="E12:E13"/>
    <mergeCell ref="F12:F13"/>
    <mergeCell ref="G12:G13"/>
    <mergeCell ref="W12:W13"/>
    <mergeCell ref="X12:X13"/>
    <mergeCell ref="Y12:Y13"/>
    <mergeCell ref="Z12:Z13"/>
    <mergeCell ref="AA12:AA13"/>
    <mergeCell ref="AB12:AB13"/>
    <mergeCell ref="AC12:AC13"/>
    <mergeCell ref="A15:A16"/>
    <mergeCell ref="B15:B16"/>
    <mergeCell ref="C15:C16"/>
    <mergeCell ref="D15:D16"/>
    <mergeCell ref="E15:E16"/>
    <mergeCell ref="F15:F16"/>
    <mergeCell ref="G15:G16"/>
    <mergeCell ref="W15:W16"/>
    <mergeCell ref="X15:X16"/>
    <mergeCell ref="Y15:Y16"/>
    <mergeCell ref="Z15:Z16"/>
    <mergeCell ref="AA15:AA16"/>
    <mergeCell ref="AB15:AB16"/>
    <mergeCell ref="AC15:AC16"/>
    <mergeCell ref="A18:A19"/>
    <mergeCell ref="B18:B19"/>
    <mergeCell ref="C18:C19"/>
    <mergeCell ref="D18:D19"/>
    <mergeCell ref="E18:E19"/>
    <mergeCell ref="F18:F19"/>
    <mergeCell ref="G18:G19"/>
    <mergeCell ref="W18:W19"/>
    <mergeCell ref="X18:X19"/>
    <mergeCell ref="Y18:Y19"/>
    <mergeCell ref="Z18:Z19"/>
    <mergeCell ref="AA18:AA19"/>
    <mergeCell ref="AB18:AB19"/>
    <mergeCell ref="AC18:AC19"/>
    <mergeCell ref="A21:A22"/>
    <mergeCell ref="B21:B22"/>
    <mergeCell ref="C21:C22"/>
    <mergeCell ref="D21:D22"/>
    <mergeCell ref="E21:E22"/>
    <mergeCell ref="F21:F22"/>
    <mergeCell ref="G21:G22"/>
    <mergeCell ref="W21:W22"/>
    <mergeCell ref="X21:X22"/>
    <mergeCell ref="Y21:Y22"/>
    <mergeCell ref="Z21:Z22"/>
    <mergeCell ref="AA21:AA22"/>
    <mergeCell ref="AB21:AB22"/>
    <mergeCell ref="AC21:AC22"/>
    <mergeCell ref="A24:A25"/>
    <mergeCell ref="B24:B25"/>
    <mergeCell ref="C24:C25"/>
    <mergeCell ref="D24:D25"/>
    <mergeCell ref="E24:E25"/>
    <mergeCell ref="F24:F25"/>
    <mergeCell ref="G24:G25"/>
    <mergeCell ref="W24:W25"/>
    <mergeCell ref="X24:X25"/>
    <mergeCell ref="Y24:Y25"/>
    <mergeCell ref="Z24:Z25"/>
    <mergeCell ref="AA24:AA25"/>
    <mergeCell ref="AB24:AB25"/>
    <mergeCell ref="AC24:AC25"/>
    <mergeCell ref="A27:A28"/>
    <mergeCell ref="B27:B28"/>
    <mergeCell ref="C27:C28"/>
    <mergeCell ref="D27:D28"/>
    <mergeCell ref="E27:E28"/>
    <mergeCell ref="F27:F28"/>
    <mergeCell ref="G27:G28"/>
    <mergeCell ref="W27:W28"/>
    <mergeCell ref="X27:X28"/>
    <mergeCell ref="Y27:Y28"/>
    <mergeCell ref="Z27:Z28"/>
    <mergeCell ref="AA27:AA28"/>
    <mergeCell ref="AB27:AB28"/>
    <mergeCell ref="AC27:AC28"/>
    <mergeCell ref="A30:A31"/>
    <mergeCell ref="B30:B31"/>
    <mergeCell ref="C30:C31"/>
    <mergeCell ref="D30:D31"/>
    <mergeCell ref="E30:E31"/>
    <mergeCell ref="F30:F31"/>
    <mergeCell ref="G30:G31"/>
    <mergeCell ref="W30:W31"/>
    <mergeCell ref="X30:X31"/>
    <mergeCell ref="Y30:Y31"/>
    <mergeCell ref="Z30:Z31"/>
    <mergeCell ref="AA30:AA31"/>
    <mergeCell ref="AB30:AB31"/>
    <mergeCell ref="AC30:AC31"/>
    <mergeCell ref="A33:A34"/>
    <mergeCell ref="B33:B34"/>
    <mergeCell ref="C33:C34"/>
    <mergeCell ref="D33:D34"/>
    <mergeCell ref="E33:E34"/>
    <mergeCell ref="F33:F34"/>
    <mergeCell ref="G33:G34"/>
    <mergeCell ref="W33:W34"/>
    <mergeCell ref="X33:X34"/>
    <mergeCell ref="Y33:Y34"/>
    <mergeCell ref="Z33:Z34"/>
    <mergeCell ref="AA33:AA34"/>
    <mergeCell ref="AB33:AB34"/>
    <mergeCell ref="AC33:AC34"/>
    <mergeCell ref="A36:A37"/>
    <mergeCell ref="B36:B37"/>
    <mergeCell ref="C36:C37"/>
    <mergeCell ref="D36:D37"/>
    <mergeCell ref="E36:E37"/>
    <mergeCell ref="F36:F37"/>
    <mergeCell ref="G36:G37"/>
    <mergeCell ref="W36:W37"/>
    <mergeCell ref="X36:X37"/>
    <mergeCell ref="Y36:Y37"/>
    <mergeCell ref="Z36:Z37"/>
    <mergeCell ref="AA36:AA37"/>
    <mergeCell ref="AB36:AB37"/>
    <mergeCell ref="AC36:AC37"/>
    <mergeCell ref="A39:A40"/>
    <mergeCell ref="B39:B40"/>
    <mergeCell ref="C39:C40"/>
    <mergeCell ref="D39:D40"/>
    <mergeCell ref="E39:E40"/>
    <mergeCell ref="F39:F40"/>
    <mergeCell ref="G39:G40"/>
    <mergeCell ref="W39:W40"/>
    <mergeCell ref="X39:X40"/>
    <mergeCell ref="Y39:Y40"/>
    <mergeCell ref="Z39:Z40"/>
    <mergeCell ref="AA39:AA40"/>
    <mergeCell ref="AB39:AB40"/>
    <mergeCell ref="AC39:AC40"/>
    <mergeCell ref="A42:A43"/>
    <mergeCell ref="B42:B43"/>
    <mergeCell ref="C42:C43"/>
    <mergeCell ref="D42:D43"/>
    <mergeCell ref="E42:E43"/>
    <mergeCell ref="F42:F43"/>
    <mergeCell ref="G42:G43"/>
    <mergeCell ref="W42:W43"/>
    <mergeCell ref="X42:X43"/>
    <mergeCell ref="Y42:Y43"/>
    <mergeCell ref="Z42:Z43"/>
    <mergeCell ref="AA42:AA43"/>
    <mergeCell ref="AB42:AB43"/>
    <mergeCell ref="AC42:AC43"/>
    <mergeCell ref="A45:A46"/>
    <mergeCell ref="B45:B46"/>
    <mergeCell ref="C45:C46"/>
    <mergeCell ref="D45:D46"/>
    <mergeCell ref="E45:E46"/>
    <mergeCell ref="F45:F46"/>
    <mergeCell ref="G45:G46"/>
    <mergeCell ref="W45:W46"/>
    <mergeCell ref="X45:X46"/>
    <mergeCell ref="Y45:Y46"/>
    <mergeCell ref="Z45:Z46"/>
    <mergeCell ref="AA45:AA46"/>
    <mergeCell ref="AB45:AB46"/>
    <mergeCell ref="AC45:AC46"/>
    <mergeCell ref="A48:A49"/>
    <mergeCell ref="B48:B49"/>
    <mergeCell ref="C48:C49"/>
    <mergeCell ref="D48:D49"/>
    <mergeCell ref="E48:E49"/>
    <mergeCell ref="F48:F49"/>
    <mergeCell ref="G48:G49"/>
    <mergeCell ref="W48:W49"/>
    <mergeCell ref="X48:X49"/>
    <mergeCell ref="Y48:Y49"/>
    <mergeCell ref="Z48:Z49"/>
    <mergeCell ref="AA48:AA49"/>
    <mergeCell ref="AB48:AB49"/>
    <mergeCell ref="AC48:AC49"/>
    <mergeCell ref="A51:A52"/>
    <mergeCell ref="B51:B52"/>
    <mergeCell ref="C51:C52"/>
    <mergeCell ref="D51:D52"/>
    <mergeCell ref="E51:E52"/>
    <mergeCell ref="F51:F52"/>
    <mergeCell ref="G51:G52"/>
    <mergeCell ref="W51:W52"/>
    <mergeCell ref="X51:X52"/>
    <mergeCell ref="Y51:Y52"/>
    <mergeCell ref="Z51:Z52"/>
    <mergeCell ref="AA51:AA52"/>
    <mergeCell ref="AB51:AB52"/>
    <mergeCell ref="AC51:AC52"/>
    <mergeCell ref="A54:A55"/>
    <mergeCell ref="B54:B55"/>
    <mergeCell ref="C54:C55"/>
    <mergeCell ref="D54:D55"/>
    <mergeCell ref="E54:E55"/>
    <mergeCell ref="F54:F55"/>
    <mergeCell ref="G54:G55"/>
    <mergeCell ref="W54:W55"/>
    <mergeCell ref="X54:X55"/>
    <mergeCell ref="Y54:Y55"/>
    <mergeCell ref="Z54:Z55"/>
    <mergeCell ref="AA54:AA55"/>
    <mergeCell ref="AB54:AB55"/>
    <mergeCell ref="AC54:AC55"/>
    <mergeCell ref="A57:A58"/>
    <mergeCell ref="B57:B58"/>
    <mergeCell ref="C57:C58"/>
    <mergeCell ref="D57:D58"/>
    <mergeCell ref="E57:E58"/>
    <mergeCell ref="F57:F58"/>
    <mergeCell ref="G57:G58"/>
    <mergeCell ref="W57:W58"/>
    <mergeCell ref="X57:X58"/>
    <mergeCell ref="Y57:Y58"/>
    <mergeCell ref="Z57:Z58"/>
    <mergeCell ref="AA57:AA58"/>
    <mergeCell ref="AB57:AB58"/>
    <mergeCell ref="AC57:AC58"/>
    <mergeCell ref="A60:A61"/>
    <mergeCell ref="B60:B61"/>
    <mergeCell ref="C60:C61"/>
    <mergeCell ref="D60:D61"/>
    <mergeCell ref="E60:E61"/>
    <mergeCell ref="F60:F61"/>
    <mergeCell ref="G60:G61"/>
    <mergeCell ref="W60:W61"/>
    <mergeCell ref="X60:X61"/>
    <mergeCell ref="Y60:Y61"/>
    <mergeCell ref="Z60:Z61"/>
    <mergeCell ref="AA60:AA61"/>
    <mergeCell ref="AB60:AB61"/>
    <mergeCell ref="AC60:AC61"/>
    <mergeCell ref="A63:A64"/>
    <mergeCell ref="B63:B64"/>
    <mergeCell ref="C63:C64"/>
    <mergeCell ref="D63:D64"/>
    <mergeCell ref="E63:E64"/>
    <mergeCell ref="F63:F64"/>
    <mergeCell ref="G63:G64"/>
    <mergeCell ref="W63:W64"/>
    <mergeCell ref="X63:X64"/>
    <mergeCell ref="Y63:Y64"/>
    <mergeCell ref="Z63:Z64"/>
    <mergeCell ref="AA63:AA64"/>
    <mergeCell ref="AB63:AB64"/>
    <mergeCell ref="AC63:AC64"/>
    <mergeCell ref="A66:A67"/>
    <mergeCell ref="B66:B67"/>
    <mergeCell ref="C66:C67"/>
    <mergeCell ref="D66:D67"/>
    <mergeCell ref="E66:E67"/>
    <mergeCell ref="F66:F67"/>
    <mergeCell ref="G66:G67"/>
    <mergeCell ref="W66:W67"/>
    <mergeCell ref="X66:X67"/>
    <mergeCell ref="Y66:Y67"/>
    <mergeCell ref="Z66:Z67"/>
    <mergeCell ref="AA66:AA67"/>
    <mergeCell ref="AB66:AB67"/>
    <mergeCell ref="AC66:AC67"/>
    <mergeCell ref="A69:A70"/>
    <mergeCell ref="B69:B70"/>
    <mergeCell ref="C69:C70"/>
    <mergeCell ref="D69:D70"/>
    <mergeCell ref="E69:E70"/>
    <mergeCell ref="F69:F70"/>
    <mergeCell ref="G69:G70"/>
    <mergeCell ref="W69:W70"/>
    <mergeCell ref="X69:X70"/>
    <mergeCell ref="Y69:Y70"/>
    <mergeCell ref="Z69:Z70"/>
    <mergeCell ref="AA69:AA70"/>
    <mergeCell ref="AB69:AB70"/>
    <mergeCell ref="AC69:AC70"/>
    <mergeCell ref="A72:A73"/>
    <mergeCell ref="B72:B73"/>
    <mergeCell ref="C72:C73"/>
    <mergeCell ref="D72:D73"/>
    <mergeCell ref="E72:E73"/>
    <mergeCell ref="F72:F73"/>
    <mergeCell ref="G72:G73"/>
    <mergeCell ref="W72:W73"/>
    <mergeCell ref="X72:X73"/>
    <mergeCell ref="Y72:Y73"/>
    <mergeCell ref="Z72:Z73"/>
    <mergeCell ref="AA72:AA73"/>
    <mergeCell ref="AB72:AB73"/>
    <mergeCell ref="AC72:AC73"/>
  </mergeCells>
  <printOptions headings="false" gridLines="false" gridLinesSet="true" horizontalCentered="false" verticalCentered="false"/>
  <pageMargins left="0.540277777777778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28:44Z</dcterms:created>
  <dc:creator>渋川北中学校</dc:creator>
  <dc:description/>
  <dc:language>en-US</dc:language>
  <cp:lastModifiedBy>岩崎　健児</cp:lastModifiedBy>
  <cp:lastPrinted>2004-07-16T08:29:54Z</cp:lastPrinted>
  <dcterms:modified xsi:type="dcterms:W3CDTF">2004-07-17T21:43:45Z</dcterms:modified>
  <cp:revision>0</cp:revision>
  <dc:subject/>
  <dc:title/>
</cp:coreProperties>
</file>