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1">
  <si>
    <t xml:space="preserve">展開の公式</t>
  </si>
  <si>
    <t xml:space="preserve">名前</t>
  </si>
  <si>
    <t xml:space="preserve">問題</t>
  </si>
  <si>
    <t xml:space="preserve">次の式の□を埋めて、公式を完成させなさい。</t>
  </si>
  <si>
    <t xml:space="preserve">（難易度</t>
  </si>
  <si>
    <t xml:space="preserve">←この中に、１～９までの数字を入力すると、数が大きくなるほど難しくなります。）</t>
  </si>
  <si>
    <t xml:space="preserve">答え</t>
  </si>
  <si>
    <t xml:space="preserve">a</t>
  </si>
  <si>
    <t xml:space="preserve">x</t>
  </si>
  <si>
    <t xml:space="preserve">b</t>
  </si>
  <si>
    <t xml:space="preserve">y</t>
  </si>
  <si>
    <t xml:space="preserve">²</t>
  </si>
  <si>
    <t xml:space="preserve">c</t>
  </si>
  <si>
    <t xml:space="preserve">z</t>
  </si>
  <si>
    <t xml:space="preserve">³</t>
  </si>
  <si>
    <t xml:space="preserve">(</t>
  </si>
  <si>
    <t xml:space="preserve">+</t>
  </si>
  <si>
    <t xml:space="preserve">)</t>
  </si>
  <si>
    <t xml:space="preserve">=</t>
  </si>
  <si>
    <t xml:space="preserve">-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_ \)"/>
    <numFmt numFmtId="166" formatCode="yyyy\年m\月d\日;@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" activeCellId="0" sqref="AH4"/>
    </sheetView>
  </sheetViews>
  <sheetFormatPr defaultColWidth="3.62109375" defaultRowHeight="39.95" zeroHeight="false" outlineLevelRow="0" outlineLevelCol="0"/>
  <cols>
    <col collapsed="false" customWidth="false" hidden="false" outlineLevel="0" max="1" min="1" style="1" width="3.62"/>
    <col collapsed="false" customWidth="false" hidden="false" outlineLevel="0" max="257" min="2" style="2" width="3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2"/>
      <c r="X2" s="4" t="n">
        <f aca="true">NOW()</f>
        <v>46232.5520409067</v>
      </c>
      <c r="Y2" s="4"/>
      <c r="Z2" s="4"/>
      <c r="AA2" s="4"/>
      <c r="AB2" s="4"/>
    </row>
    <row r="3" customFormat="false" ht="39.95" hidden="false" customHeight="true" outlineLevel="0" collapsed="false">
      <c r="S3" s="5" t="s">
        <v>1</v>
      </c>
      <c r="T3" s="5"/>
      <c r="U3" s="5"/>
      <c r="V3" s="5"/>
      <c r="W3" s="5"/>
      <c r="X3" s="5"/>
      <c r="Y3" s="5"/>
      <c r="Z3" s="5"/>
      <c r="AA3" s="5"/>
      <c r="AB3" s="5"/>
    </row>
    <row r="4" customFormat="false" ht="39.95" hidden="false" customHeight="true" outlineLevel="0" collapsed="false">
      <c r="S4" s="6"/>
      <c r="T4" s="6"/>
      <c r="U4" s="6"/>
      <c r="V4" s="6"/>
      <c r="W4" s="6"/>
      <c r="X4" s="6"/>
      <c r="Y4" s="6"/>
      <c r="Z4" s="6"/>
      <c r="AA4" s="6"/>
      <c r="AB4" s="6"/>
    </row>
    <row r="5" s="10" customFormat="true" ht="39.9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</row>
    <row r="6" s="15" customFormat="true" ht="39.95" hidden="false" customHeight="true" outlineLevel="0" collapsed="false">
      <c r="A6" s="11"/>
      <c r="B6" s="11"/>
      <c r="C6" s="11"/>
      <c r="D6" s="12" t="s">
        <v>4</v>
      </c>
      <c r="E6" s="12"/>
      <c r="F6" s="12"/>
      <c r="G6" s="13" t="n">
        <v>1</v>
      </c>
      <c r="H6" s="14" t="s">
        <v>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39.95" hidden="false" customHeight="true" outlineLevel="0" collapsed="false">
      <c r="B7" s="1"/>
      <c r="O7" s="1"/>
      <c r="P7" s="1"/>
    </row>
    <row r="8" s="17" customFormat="true" ht="39.95" hidden="false" customHeight="true" outlineLevel="0" collapsed="false">
      <c r="A8" s="16" t="n">
        <v>1</v>
      </c>
      <c r="B8" s="16"/>
      <c r="D8" s="18" t="str">
        <f aca="false">VLOOKUP(A8,Sheet4!$A$2:$AJ$10,36,FALSE())</f>
        <v>(x+a)(x□b)=x²+(a+b)x+ab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17" customFormat="true" ht="20.1" hidden="false" customHeight="true" outlineLevel="0" collapsed="false">
      <c r="A9" s="19"/>
      <c r="B9" s="19"/>
      <c r="H9" s="20"/>
    </row>
    <row r="10" s="17" customFormat="true" ht="39.95" hidden="false" customHeight="true" outlineLevel="0" collapsed="false">
      <c r="A10" s="16" t="n">
        <v>2</v>
      </c>
      <c r="B10" s="16"/>
      <c r="D10" s="18" t="str">
        <f aca="false">VLOOKUP(A10,Sheet4!$A$2:$AJ$10,36,FALSE())</f>
        <v>(a-b)³=□³-□a²b□3a□²-b³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7" customFormat="true" ht="20.1" hidden="false" customHeight="true" outlineLevel="0" collapsed="false">
      <c r="A11" s="19"/>
      <c r="B11" s="19"/>
      <c r="G11" s="20"/>
      <c r="H11" s="20"/>
      <c r="I11" s="20"/>
      <c r="J11" s="21"/>
      <c r="K11" s="20"/>
      <c r="L11" s="20"/>
      <c r="M11" s="19"/>
      <c r="N11" s="19"/>
      <c r="Q11" s="22"/>
      <c r="R11" s="22"/>
      <c r="S11" s="22"/>
      <c r="U11" s="20"/>
    </row>
    <row r="12" s="17" customFormat="true" ht="39.95" hidden="false" customHeight="true" outlineLevel="0" collapsed="false">
      <c r="A12" s="16" t="n">
        <v>3</v>
      </c>
      <c r="B12" s="16"/>
      <c r="D12" s="18" t="str">
        <f aca="false">VLOOKUP(A12,Sheet4!$A$2:$AJ$10,36,FALSE())</f>
        <v>(a-b)²=a²□2□b+b²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7" customFormat="true" ht="20.1" hidden="false" customHeight="true" outlineLevel="0" collapsed="false">
      <c r="A13" s="19"/>
      <c r="B13" s="19"/>
    </row>
    <row r="14" s="17" customFormat="true" ht="39.95" hidden="false" customHeight="true" outlineLevel="0" collapsed="false">
      <c r="A14" s="16" t="n">
        <v>4</v>
      </c>
      <c r="B14" s="16"/>
      <c r="D14" s="18" t="str">
        <f aca="false">VLOOKUP(A14,Sheet4!$A$2:$AJ$10,36,FALSE())</f>
        <v>(ax+b)(cx+d)=acx²+(a□+bc)x+bd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7" customFormat="true" ht="20.1" hidden="false" customHeight="true" outlineLevel="0" collapsed="false">
      <c r="A15" s="19"/>
      <c r="B15" s="19"/>
    </row>
    <row r="16" s="17" customFormat="true" ht="39.95" hidden="false" customHeight="true" outlineLevel="0" collapsed="false">
      <c r="A16" s="16" t="n">
        <v>5</v>
      </c>
      <c r="B16" s="16"/>
      <c r="D16" s="18" t="str">
        <f aca="false">VLOOKUP(A16,Sheet4!$A$2:$AJ$10,36,FALSE())</f>
        <v>(a-b)(□²+□b+b□)=a³-b³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17" customFormat="true" ht="20.1" hidden="false" customHeight="true" outlineLevel="0" collapsed="false">
      <c r="A17" s="19"/>
      <c r="B17" s="19"/>
    </row>
    <row r="18" s="17" customFormat="true" ht="39.95" hidden="false" customHeight="true" outlineLevel="0" collapsed="false">
      <c r="A18" s="16" t="n">
        <v>6</v>
      </c>
      <c r="B18" s="16"/>
      <c r="D18" s="18" t="str">
        <f aca="false">VLOOKUP(A18,Sheet4!$A$2:$AJ$10,36,FALSE())</f>
        <v>(a+b)(a□b)=a²-b²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17" customFormat="true" ht="20.1" hidden="false" customHeight="true" outlineLevel="0" collapsed="false">
      <c r="A19" s="19"/>
      <c r="B19" s="19"/>
      <c r="O19" s="19"/>
      <c r="P19" s="19"/>
    </row>
    <row r="20" s="17" customFormat="true" ht="39.95" hidden="false" customHeight="true" outlineLevel="0" collapsed="false">
      <c r="A20" s="16" t="n">
        <v>7</v>
      </c>
      <c r="B20" s="16"/>
      <c r="C20" s="19"/>
      <c r="D20" s="18" t="str">
        <f aca="false">VLOOKUP(A20,Sheet4!$A$2:$AJ$10,36,FALSE())</f>
        <v>(a+b)³=a³+3a²b+□a□²+b³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s="17" customFormat="true" ht="20.1" hidden="false" customHeight="true" outlineLevel="0" collapsed="false">
      <c r="A21" s="19"/>
      <c r="B21" s="19"/>
    </row>
    <row r="22" s="17" customFormat="true" ht="39.95" hidden="false" customHeight="true" outlineLevel="0" collapsed="false">
      <c r="A22" s="16" t="n">
        <v>8</v>
      </c>
      <c r="B22" s="16"/>
      <c r="D22" s="18" t="str">
        <f aca="false">VLOOKUP(A22,Sheet4!$A$2:$AJ$10,36,FALSE())</f>
        <v>(□+b)(a²□□b□b²)=a³+b³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20.1" hidden="false" customHeight="true" outlineLevel="0" collapsed="false">
      <c r="B23" s="1"/>
    </row>
    <row r="24" customFormat="false" ht="39.95" hidden="false" customHeight="true" outlineLevel="0" collapsed="false">
      <c r="A24" s="16" t="n">
        <v>9</v>
      </c>
      <c r="B24" s="16"/>
      <c r="D24" s="18" t="str">
        <f aca="false">VLOOKUP(A24,Sheet4!$A$2:$AJ$10,36,FALSE())</f>
        <v>(a+b)²=a²+2ab□b□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39.95" hidden="false" customHeight="true" outlineLevel="0" collapsed="false">
      <c r="B25" s="1"/>
    </row>
    <row r="26" customFormat="false" ht="39.95" hidden="false" customHeight="true" outlineLevel="0" collapsed="false">
      <c r="A26" s="23" t="s">
        <v>6</v>
      </c>
      <c r="B26" s="23"/>
    </row>
    <row r="27" customFormat="false" ht="39.95" hidden="false" customHeight="true" outlineLevel="0" collapsed="false">
      <c r="A27" s="24" t="n">
        <f aca="false">A8</f>
        <v>1</v>
      </c>
      <c r="B27" s="24"/>
      <c r="C27" s="25"/>
      <c r="D27" s="26" t="str">
        <f aca="false">VLOOKUP(A27,Sheet3!$A$2:$AJ$10,36,FALSE())</f>
        <v>(x+a)(x+b)=x²+(a+b)x+ab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39.95" hidden="false" customHeight="true" outlineLevel="0" collapsed="false">
      <c r="A28" s="27" t="n">
        <f aca="false">A10</f>
        <v>2</v>
      </c>
      <c r="B28" s="27"/>
      <c r="C28" s="28"/>
      <c r="D28" s="29" t="str">
        <f aca="false">VLOOKUP(A28,Sheet3!$A$2:$AJ$10,36,FALSE())</f>
        <v>(a-b)³=a³-3a²b+3ab²-b³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39.95" hidden="false" customHeight="true" outlineLevel="0" collapsed="false">
      <c r="A29" s="27" t="n">
        <f aca="false">A12</f>
        <v>3</v>
      </c>
      <c r="B29" s="27"/>
      <c r="C29" s="28"/>
      <c r="D29" s="29" t="str">
        <f aca="false">VLOOKUP(A29,Sheet3!$A$2:$AJ$10,36,FALSE())</f>
        <v>(a-b)²=a²-2ab+b²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39.95" hidden="false" customHeight="true" outlineLevel="0" collapsed="false">
      <c r="A30" s="27" t="n">
        <f aca="false">A14</f>
        <v>4</v>
      </c>
      <c r="B30" s="27"/>
      <c r="C30" s="28"/>
      <c r="D30" s="29" t="str">
        <f aca="false">VLOOKUP(A30,Sheet3!$A$2:$AJ$10,36,FALSE())</f>
        <v>(ax+b)(cx+d)=acx²+(ad+bc)x+bd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39.95" hidden="false" customHeight="true" outlineLevel="0" collapsed="false">
      <c r="A31" s="27" t="n">
        <f aca="false">A16</f>
        <v>5</v>
      </c>
      <c r="B31" s="27"/>
      <c r="C31" s="28"/>
      <c r="D31" s="29" t="str">
        <f aca="false">VLOOKUP(A31,Sheet3!$A$2:$AJ$10,36,FALSE())</f>
        <v>(a-b)(a²+ab+b²)=a³-b³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39.95" hidden="false" customHeight="true" outlineLevel="0" collapsed="false">
      <c r="A32" s="27" t="n">
        <f aca="false">A18</f>
        <v>6</v>
      </c>
      <c r="B32" s="27"/>
      <c r="C32" s="28"/>
      <c r="D32" s="29" t="str">
        <f aca="false">VLOOKUP(A32,Sheet3!$A$2:$AJ$10,36,FALSE())</f>
        <v>(a+b)(a-b)=a²-b²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39.95" hidden="false" customHeight="true" outlineLevel="0" collapsed="false">
      <c r="A33" s="27" t="n">
        <f aca="false">A20</f>
        <v>7</v>
      </c>
      <c r="B33" s="27"/>
      <c r="C33" s="28"/>
      <c r="D33" s="29" t="str">
        <f aca="false">VLOOKUP(A33,Sheet3!$A$2:$AJ$10,36,FALSE())</f>
        <v>(a+b)³=a³+3a²b+3ab²+b³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39.95" hidden="false" customHeight="true" outlineLevel="0" collapsed="false">
      <c r="A34" s="27" t="n">
        <f aca="false">A22</f>
        <v>8</v>
      </c>
      <c r="B34" s="27"/>
      <c r="C34" s="28"/>
      <c r="D34" s="29" t="str">
        <f aca="false">VLOOKUP(A34,Sheet3!$A$2:$AJ$10,36,FALSE())</f>
        <v>(a+b)(a²-ab+b²)=a³+b³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39.95" hidden="false" customHeight="true" outlineLevel="0" collapsed="false">
      <c r="A35" s="30" t="n">
        <f aca="false">A24</f>
        <v>9</v>
      </c>
      <c r="B35" s="30"/>
      <c r="C35" s="31"/>
      <c r="D35" s="32" t="str">
        <f aca="false">VLOOKUP(A35,Sheet3!$A$2:$AJ$10,36,FALSE())</f>
        <v>(a+b)²=a²+2ab+b²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</sheetData>
  <mergeCells count="44">
    <mergeCell ref="A1:J1"/>
    <mergeCell ref="X2:AB2"/>
    <mergeCell ref="S3:AB3"/>
    <mergeCell ref="A5:C5"/>
    <mergeCell ref="D5:V5"/>
    <mergeCell ref="D6:F6"/>
    <mergeCell ref="H6:AB6"/>
    <mergeCell ref="A8:B8"/>
    <mergeCell ref="D8:AB8"/>
    <mergeCell ref="A10:B10"/>
    <mergeCell ref="D10:AB10"/>
    <mergeCell ref="A12:B12"/>
    <mergeCell ref="D12:AB12"/>
    <mergeCell ref="A14:B14"/>
    <mergeCell ref="D14:AB14"/>
    <mergeCell ref="A16:B16"/>
    <mergeCell ref="D16:AB16"/>
    <mergeCell ref="A18:B18"/>
    <mergeCell ref="D18:AB18"/>
    <mergeCell ref="A20:B20"/>
    <mergeCell ref="D20:AB20"/>
    <mergeCell ref="A22:B22"/>
    <mergeCell ref="D22:AB22"/>
    <mergeCell ref="A24:B24"/>
    <mergeCell ref="D24:AB24"/>
    <mergeCell ref="A26:B26"/>
    <mergeCell ref="A27:B27"/>
    <mergeCell ref="D27:AB27"/>
    <mergeCell ref="A28:B28"/>
    <mergeCell ref="D28:AB28"/>
    <mergeCell ref="A29:B29"/>
    <mergeCell ref="D29:AB29"/>
    <mergeCell ref="A30:B30"/>
    <mergeCell ref="D30:AB30"/>
    <mergeCell ref="A31:B31"/>
    <mergeCell ref="D31:AB31"/>
    <mergeCell ref="A32:B32"/>
    <mergeCell ref="D32:AB32"/>
    <mergeCell ref="A33:B33"/>
    <mergeCell ref="D33:AB33"/>
    <mergeCell ref="A34:B34"/>
    <mergeCell ref="D34:AB34"/>
    <mergeCell ref="A35:B35"/>
    <mergeCell ref="D35:AB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4" min="3" style="0" width="2.49"/>
    <col collapsed="false" customWidth="true" hidden="false" outlineLevel="0" max="5" min="5" style="0" width="2.37"/>
    <col collapsed="false" customWidth="true" hidden="false" outlineLevel="0" max="7" min="7" style="0" width="3.62"/>
    <col collapsed="false" customWidth="true" hidden="false" outlineLevel="0" max="9" min="8" style="0" width="2.49"/>
    <col collapsed="false" customWidth="true" hidden="false" outlineLevel="0" max="10" min="10" style="0" width="1.99"/>
  </cols>
  <sheetData>
    <row r="2" customFormat="false" ht="13.5" hidden="false" customHeight="false" outlineLevel="0" collapsed="false">
      <c r="B2" s="33" t="n">
        <f aca="true">RAND()</f>
        <v>0.113813636500873</v>
      </c>
      <c r="C2" s="33" t="n">
        <f aca="false">RANK(B2,B:B,0)</f>
        <v>3</v>
      </c>
      <c r="D2" s="0" t="s">
        <v>7</v>
      </c>
      <c r="E2" s="0" t="s">
        <v>8</v>
      </c>
      <c r="G2" s="33" t="n">
        <f aca="true">RAND()</f>
        <v>0.949878952413489</v>
      </c>
      <c r="H2" s="33" t="n">
        <f aca="false">RANK(G2,G:G,0)</f>
        <v>1</v>
      </c>
      <c r="I2" s="0" t="n">
        <v>1</v>
      </c>
    </row>
    <row r="3" customFormat="false" ht="13.5" hidden="false" customHeight="false" outlineLevel="0" collapsed="false">
      <c r="B3" s="33" t="n">
        <f aca="true">RAND()</f>
        <v>0.859432440306269</v>
      </c>
      <c r="C3" s="33" t="n">
        <f aca="false">RANK(B3,B:B,0)</f>
        <v>1</v>
      </c>
      <c r="D3" s="0" t="s">
        <v>9</v>
      </c>
      <c r="E3" s="0" t="s">
        <v>10</v>
      </c>
      <c r="G3" s="33" t="n">
        <f aca="true">RAND()</f>
        <v>0.841328753045861</v>
      </c>
      <c r="H3" s="33" t="n">
        <f aca="false">RANK(G3,G:G,0)</f>
        <v>2</v>
      </c>
      <c r="I3" s="0" t="n">
        <v>2</v>
      </c>
      <c r="J3" s="0" t="s">
        <v>11</v>
      </c>
    </row>
    <row r="4" customFormat="false" ht="13.5" hidden="false" customHeight="false" outlineLevel="0" collapsed="false">
      <c r="B4" s="33" t="n">
        <f aca="true">RAND()</f>
        <v>0.7200715945052</v>
      </c>
      <c r="C4" s="33" t="n">
        <f aca="false">RANK(B4,B:B,0)</f>
        <v>2</v>
      </c>
      <c r="D4" s="0" t="s">
        <v>12</v>
      </c>
      <c r="E4" s="0" t="s">
        <v>13</v>
      </c>
      <c r="G4" s="33" t="n">
        <f aca="true">RAND()</f>
        <v>0.638317800652992</v>
      </c>
      <c r="H4" s="33" t="n">
        <f aca="false">RANK(G4,G:G,0)</f>
        <v>4</v>
      </c>
      <c r="I4" s="0" t="n">
        <v>3</v>
      </c>
      <c r="J4" s="0" t="s">
        <v>14</v>
      </c>
    </row>
    <row r="5" customFormat="false" ht="13.5" hidden="false" customHeight="false" outlineLevel="0" collapsed="false">
      <c r="G5" s="33" t="n">
        <f aca="true">RAND()</f>
        <v>0.172550304927207</v>
      </c>
      <c r="H5" s="33" t="n">
        <f aca="false">RANK(G5,G:G,0)</f>
        <v>6</v>
      </c>
      <c r="I5" s="0" t="n">
        <v>1</v>
      </c>
    </row>
    <row r="6" customFormat="false" ht="13.5" hidden="false" customHeight="false" outlineLevel="0" collapsed="false">
      <c r="G6" s="33" t="n">
        <f aca="true">RAND()</f>
        <v>0.777737272742437</v>
      </c>
      <c r="H6" s="33" t="n">
        <f aca="false">RANK(G6,G:G,0)</f>
        <v>3</v>
      </c>
      <c r="I6" s="0" t="n">
        <v>2</v>
      </c>
      <c r="J6" s="0" t="s">
        <v>11</v>
      </c>
    </row>
    <row r="7" customFormat="false" ht="13.5" hidden="false" customHeight="false" outlineLevel="0" collapsed="false">
      <c r="G7" s="33" t="n">
        <f aca="true">RAND()</f>
        <v>0.439753548477103</v>
      </c>
      <c r="H7" s="33" t="n">
        <f aca="false">RANK(G7,G:G,0)</f>
        <v>5</v>
      </c>
      <c r="I7" s="0" t="n">
        <v>3</v>
      </c>
      <c r="J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34" width="3.62"/>
  </cols>
  <sheetData>
    <row r="2" customFormat="false" ht="18.75" hidden="false" customHeight="false" outlineLevel="0" collapsed="false">
      <c r="A2" s="35" t="n">
        <f aca="false">Sheet4!A2</f>
        <v>9</v>
      </c>
      <c r="B2" s="35"/>
      <c r="C2" s="35" t="s">
        <v>15</v>
      </c>
      <c r="D2" s="36" t="s">
        <v>7</v>
      </c>
      <c r="E2" s="36" t="s">
        <v>16</v>
      </c>
      <c r="F2" s="36" t="s">
        <v>9</v>
      </c>
      <c r="G2" s="36" t="s">
        <v>17</v>
      </c>
      <c r="H2" s="35" t="s">
        <v>11</v>
      </c>
      <c r="R2" s="36" t="s">
        <v>18</v>
      </c>
      <c r="S2" s="36" t="s">
        <v>7</v>
      </c>
      <c r="T2" s="36" t="s">
        <v>11</v>
      </c>
      <c r="U2" s="36" t="s">
        <v>16</v>
      </c>
      <c r="V2" s="36" t="n">
        <v>2</v>
      </c>
      <c r="W2" s="36" t="s">
        <v>7</v>
      </c>
      <c r="X2" s="37" t="s">
        <v>9</v>
      </c>
      <c r="Y2" s="36" t="s">
        <v>16</v>
      </c>
      <c r="Z2" s="36" t="s">
        <v>9</v>
      </c>
      <c r="AA2" s="36" t="s">
        <v>11</v>
      </c>
      <c r="AJ2" s="0" t="str">
        <f aca="false">CONCATENATE(C2,D2,E2,F2,G2,H2,R2,S2,T2,U2,V2,W2,X2,Y2,Z2,AA2)</f>
        <v>(a+b)²=a²+2ab+b²</v>
      </c>
    </row>
    <row r="3" customFormat="false" ht="18.75" hidden="false" customHeight="false" outlineLevel="0" collapsed="false">
      <c r="A3" s="35" t="n">
        <f aca="false">Sheet4!A3</f>
        <v>3</v>
      </c>
      <c r="B3" s="35"/>
      <c r="C3" s="35" t="s">
        <v>15</v>
      </c>
      <c r="D3" s="36" t="s">
        <v>7</v>
      </c>
      <c r="E3" s="36" t="s">
        <v>19</v>
      </c>
      <c r="F3" s="36" t="s">
        <v>9</v>
      </c>
      <c r="G3" s="36" t="s">
        <v>17</v>
      </c>
      <c r="H3" s="35" t="s">
        <v>11</v>
      </c>
      <c r="R3" s="36" t="s">
        <v>18</v>
      </c>
      <c r="S3" s="36" t="s">
        <v>7</v>
      </c>
      <c r="T3" s="36" t="s">
        <v>11</v>
      </c>
      <c r="U3" s="36" t="s">
        <v>19</v>
      </c>
      <c r="V3" s="36" t="n">
        <v>2</v>
      </c>
      <c r="W3" s="36" t="s">
        <v>7</v>
      </c>
      <c r="X3" s="37" t="s">
        <v>9</v>
      </c>
      <c r="Y3" s="36" t="s">
        <v>16</v>
      </c>
      <c r="Z3" s="36" t="s">
        <v>9</v>
      </c>
      <c r="AA3" s="36" t="s">
        <v>11</v>
      </c>
      <c r="AJ3" s="0" t="str">
        <f aca="false">CONCATENATE(C3,D3,E3,F3,G3,H3,R3,S3,T3,U3,V3,W3,X3,Y3,Z3,AA3)</f>
        <v>(a-b)²=a²-2ab+b²</v>
      </c>
    </row>
    <row r="4" customFormat="false" ht="18.75" hidden="false" customHeight="false" outlineLevel="0" collapsed="false">
      <c r="A4" s="35" t="n">
        <f aca="false">Sheet4!A4</f>
        <v>6</v>
      </c>
      <c r="B4" s="35"/>
      <c r="C4" s="38" t="s">
        <v>15</v>
      </c>
      <c r="D4" s="38" t="s">
        <v>7</v>
      </c>
      <c r="E4" s="38" t="s">
        <v>16</v>
      </c>
      <c r="F4" s="38" t="s">
        <v>9</v>
      </c>
      <c r="G4" s="34" t="s">
        <v>17</v>
      </c>
      <c r="H4" s="34" t="s">
        <v>15</v>
      </c>
      <c r="I4" s="34" t="s">
        <v>7</v>
      </c>
      <c r="J4" s="34" t="s">
        <v>19</v>
      </c>
      <c r="K4" s="34" t="s">
        <v>9</v>
      </c>
      <c r="L4" s="34" t="s">
        <v>17</v>
      </c>
      <c r="R4" s="34" t="s">
        <v>18</v>
      </c>
      <c r="S4" s="38" t="s">
        <v>7</v>
      </c>
      <c r="T4" s="37" t="s">
        <v>11</v>
      </c>
      <c r="U4" s="37" t="s">
        <v>19</v>
      </c>
      <c r="V4" s="38" t="s">
        <v>9</v>
      </c>
      <c r="W4" s="38" t="s">
        <v>11</v>
      </c>
      <c r="AJ4" s="0" t="str">
        <f aca="false">CONCATENATE(C4,D4,E4,F4,G4,H4,I4,J4,K4,L4,R4,S4,T4,U4,V4,W4)</f>
        <v>(a+b)(a-b)=a²-b²</v>
      </c>
    </row>
    <row r="5" customFormat="false" ht="18.75" hidden="false" customHeight="false" outlineLevel="0" collapsed="false">
      <c r="A5" s="35" t="n">
        <f aca="false">Sheet4!A5</f>
        <v>1</v>
      </c>
      <c r="B5" s="35"/>
      <c r="C5" s="34" t="s">
        <v>15</v>
      </c>
      <c r="D5" s="34" t="s">
        <v>8</v>
      </c>
      <c r="E5" s="34" t="s">
        <v>16</v>
      </c>
      <c r="F5" s="34" t="s">
        <v>7</v>
      </c>
      <c r="G5" s="34" t="s">
        <v>17</v>
      </c>
      <c r="H5" s="34" t="s">
        <v>15</v>
      </c>
      <c r="I5" s="34" t="s">
        <v>8</v>
      </c>
      <c r="J5" s="34" t="s">
        <v>16</v>
      </c>
      <c r="K5" s="34" t="s">
        <v>9</v>
      </c>
      <c r="L5" s="34" t="s">
        <v>17</v>
      </c>
      <c r="R5" s="34" t="s">
        <v>18</v>
      </c>
      <c r="S5" s="38" t="s">
        <v>8</v>
      </c>
      <c r="T5" s="38" t="s">
        <v>11</v>
      </c>
      <c r="U5" s="39" t="s">
        <v>16</v>
      </c>
      <c r="V5" s="40" t="s">
        <v>15</v>
      </c>
      <c r="W5" s="34" t="s">
        <v>7</v>
      </c>
      <c r="X5" s="34" t="s">
        <v>16</v>
      </c>
      <c r="Y5" s="34" t="s">
        <v>9</v>
      </c>
      <c r="Z5" s="34" t="s">
        <v>17</v>
      </c>
      <c r="AA5" s="34" t="s">
        <v>8</v>
      </c>
      <c r="AB5" s="39" t="s">
        <v>16</v>
      </c>
      <c r="AC5" s="34" t="s">
        <v>7</v>
      </c>
      <c r="AD5" s="34" t="s">
        <v>9</v>
      </c>
      <c r="AJ5" s="0" t="str">
        <f aca="false">CONCATENATE(C5,D5,E5,F5,G5,H5,I5,J5,K5,L5,R5,S5,T5,U5,V5,W5,X5,Y5,Z5,AA5,AB5,AC5,AD5)</f>
        <v>(x+a)(x+b)=x²+(a+b)x+ab</v>
      </c>
    </row>
    <row r="6" customFormat="false" ht="18.75" hidden="false" customHeight="false" outlineLevel="0" collapsed="false">
      <c r="A6" s="35" t="n">
        <f aca="false">Sheet4!A6</f>
        <v>4</v>
      </c>
      <c r="B6" s="35"/>
      <c r="C6" s="38" t="s">
        <v>15</v>
      </c>
      <c r="D6" s="38" t="s">
        <v>7</v>
      </c>
      <c r="E6" s="34" t="s">
        <v>8</v>
      </c>
      <c r="F6" s="34" t="s">
        <v>16</v>
      </c>
      <c r="G6" s="38" t="s">
        <v>9</v>
      </c>
      <c r="H6" s="34" t="s">
        <v>17</v>
      </c>
      <c r="I6" s="34" t="s">
        <v>15</v>
      </c>
      <c r="J6" s="38" t="s">
        <v>12</v>
      </c>
      <c r="K6" s="34" t="s">
        <v>8</v>
      </c>
      <c r="L6" s="34" t="s">
        <v>16</v>
      </c>
      <c r="M6" s="38" t="s">
        <v>20</v>
      </c>
      <c r="N6" s="34" t="s">
        <v>17</v>
      </c>
      <c r="R6" s="34" t="s">
        <v>18</v>
      </c>
      <c r="S6" s="34" t="s">
        <v>7</v>
      </c>
      <c r="T6" s="34" t="s">
        <v>12</v>
      </c>
      <c r="U6" s="34" t="s">
        <v>8</v>
      </c>
      <c r="V6" s="38" t="s">
        <v>11</v>
      </c>
      <c r="W6" s="34" t="s">
        <v>16</v>
      </c>
      <c r="X6" s="34" t="s">
        <v>15</v>
      </c>
      <c r="Y6" s="34" t="s">
        <v>7</v>
      </c>
      <c r="Z6" s="34" t="s">
        <v>20</v>
      </c>
      <c r="AA6" s="34" t="s">
        <v>16</v>
      </c>
      <c r="AB6" s="34" t="s">
        <v>9</v>
      </c>
      <c r="AC6" s="34" t="s">
        <v>12</v>
      </c>
      <c r="AD6" s="34" t="s">
        <v>17</v>
      </c>
      <c r="AE6" s="34" t="s">
        <v>8</v>
      </c>
      <c r="AF6" s="34" t="s">
        <v>16</v>
      </c>
      <c r="AG6" s="34" t="s">
        <v>9</v>
      </c>
      <c r="AH6" s="34" t="s">
        <v>20</v>
      </c>
      <c r="AJ6" s="0" t="str">
        <f aca="false">CONCATENATE(C6,D6,E6,F6,G6,H6,I6,J6,K6,L6,M6,N6,R6,S6,T6,U6,V6,W6,X6,Y6,Z6,AA6,AB6,AC6,AD6,AE6,AF6,AG6,AH6)</f>
        <v>(ax+b)(cx+d)=acx²+(ad+bc)x+bd</v>
      </c>
    </row>
    <row r="7" customFormat="false" ht="18.75" hidden="false" customHeight="false" outlineLevel="0" collapsed="false">
      <c r="A7" s="35" t="n">
        <f aca="false">Sheet4!A7</f>
        <v>8</v>
      </c>
      <c r="B7" s="35"/>
      <c r="C7" s="35" t="s">
        <v>15</v>
      </c>
      <c r="D7" s="36" t="s">
        <v>7</v>
      </c>
      <c r="E7" s="36" t="s">
        <v>16</v>
      </c>
      <c r="F7" s="36" t="s">
        <v>9</v>
      </c>
      <c r="G7" s="36" t="s">
        <v>17</v>
      </c>
      <c r="H7" s="34" t="s">
        <v>15</v>
      </c>
      <c r="I7" s="36" t="s">
        <v>7</v>
      </c>
      <c r="J7" s="36" t="s">
        <v>11</v>
      </c>
      <c r="K7" s="36" t="s">
        <v>19</v>
      </c>
      <c r="L7" s="36" t="s">
        <v>7</v>
      </c>
      <c r="M7" s="37" t="s">
        <v>9</v>
      </c>
      <c r="N7" s="36" t="s">
        <v>16</v>
      </c>
      <c r="O7" s="36" t="s">
        <v>9</v>
      </c>
      <c r="P7" s="36" t="s">
        <v>11</v>
      </c>
      <c r="Q7" s="34" t="s">
        <v>17</v>
      </c>
      <c r="R7" s="34" t="s">
        <v>18</v>
      </c>
      <c r="S7" s="38" t="s">
        <v>7</v>
      </c>
      <c r="T7" s="37" t="s">
        <v>14</v>
      </c>
      <c r="U7" s="37" t="s">
        <v>16</v>
      </c>
      <c r="V7" s="38" t="s">
        <v>9</v>
      </c>
      <c r="W7" s="37" t="s">
        <v>14</v>
      </c>
      <c r="AJ7" s="0" t="str">
        <f aca="false">CONCATENATE(C7,D7,E7,F7,G7,H7,I7,J7,K7,L7,M7,N7,O7,P7,Q7,R7,S7,T7,U7,V7,W7)</f>
        <v>(a+b)(a²-ab+b²)=a³+b³</v>
      </c>
    </row>
    <row r="8" customFormat="false" ht="18.75" hidden="false" customHeight="false" outlineLevel="0" collapsed="false">
      <c r="A8" s="35" t="n">
        <f aca="false">Sheet4!A8</f>
        <v>5</v>
      </c>
      <c r="B8" s="35"/>
      <c r="C8" s="35" t="s">
        <v>15</v>
      </c>
      <c r="D8" s="36" t="s">
        <v>7</v>
      </c>
      <c r="E8" s="36" t="s">
        <v>19</v>
      </c>
      <c r="F8" s="36" t="s">
        <v>9</v>
      </c>
      <c r="G8" s="36" t="s">
        <v>17</v>
      </c>
      <c r="H8" s="34" t="s">
        <v>15</v>
      </c>
      <c r="I8" s="36" t="s">
        <v>7</v>
      </c>
      <c r="J8" s="36" t="s">
        <v>11</v>
      </c>
      <c r="K8" s="36" t="s">
        <v>16</v>
      </c>
      <c r="L8" s="36" t="s">
        <v>7</v>
      </c>
      <c r="M8" s="37" t="s">
        <v>9</v>
      </c>
      <c r="N8" s="36" t="s">
        <v>16</v>
      </c>
      <c r="O8" s="36" t="s">
        <v>9</v>
      </c>
      <c r="P8" s="36" t="s">
        <v>11</v>
      </c>
      <c r="Q8" s="34" t="s">
        <v>17</v>
      </c>
      <c r="R8" s="34" t="s">
        <v>18</v>
      </c>
      <c r="S8" s="38" t="s">
        <v>7</v>
      </c>
      <c r="T8" s="37" t="s">
        <v>14</v>
      </c>
      <c r="U8" s="37" t="s">
        <v>19</v>
      </c>
      <c r="V8" s="38" t="s">
        <v>9</v>
      </c>
      <c r="W8" s="37" t="s">
        <v>14</v>
      </c>
      <c r="AJ8" s="0" t="str">
        <f aca="false">CONCATENATE(C8,D8,E8,F8,G8,H8,I8,J8,K8,L8,M8,N8,O8,P8,Q8,R8,S8,T8,U8,V8,W8)</f>
        <v>(a-b)(a²+ab+b²)=a³-b³</v>
      </c>
    </row>
    <row r="9" customFormat="false" ht="18.75" hidden="false" customHeight="false" outlineLevel="0" collapsed="false">
      <c r="A9" s="35" t="n">
        <f aca="false">Sheet4!A9</f>
        <v>7</v>
      </c>
      <c r="B9" s="35"/>
      <c r="C9" s="35" t="s">
        <v>15</v>
      </c>
      <c r="D9" s="36" t="s">
        <v>7</v>
      </c>
      <c r="E9" s="36" t="s">
        <v>16</v>
      </c>
      <c r="F9" s="36" t="s">
        <v>9</v>
      </c>
      <c r="G9" s="36" t="s">
        <v>17</v>
      </c>
      <c r="H9" s="37" t="s">
        <v>14</v>
      </c>
      <c r="R9" s="34" t="s">
        <v>18</v>
      </c>
      <c r="S9" s="36" t="s">
        <v>7</v>
      </c>
      <c r="T9" s="37" t="s">
        <v>14</v>
      </c>
      <c r="U9" s="36" t="s">
        <v>16</v>
      </c>
      <c r="V9" s="38" t="n">
        <v>3</v>
      </c>
      <c r="W9" s="36" t="s">
        <v>7</v>
      </c>
      <c r="X9" s="36" t="s">
        <v>11</v>
      </c>
      <c r="Y9" s="37" t="s">
        <v>9</v>
      </c>
      <c r="Z9" s="36" t="s">
        <v>16</v>
      </c>
      <c r="AA9" s="38" t="n">
        <v>3</v>
      </c>
      <c r="AB9" s="36" t="s">
        <v>7</v>
      </c>
      <c r="AC9" s="36" t="s">
        <v>9</v>
      </c>
      <c r="AD9" s="36" t="s">
        <v>11</v>
      </c>
      <c r="AE9" s="36" t="s">
        <v>16</v>
      </c>
      <c r="AF9" s="37" t="s">
        <v>9</v>
      </c>
      <c r="AG9" s="37" t="s">
        <v>14</v>
      </c>
      <c r="AJ9" s="0" t="str">
        <f aca="false">CONCATENATE(C9,D9,E9,F9,G9,H9,R9,S9,T9,U9,V9,W9,X9,Y9,Z9,AA9,AB9,AC9,AD9,AE9,AF9,AG9)</f>
        <v>(a+b)³=a³+3a²b+3ab²+b³</v>
      </c>
    </row>
    <row r="10" customFormat="false" ht="18.75" hidden="false" customHeight="false" outlineLevel="0" collapsed="false">
      <c r="A10" s="35" t="n">
        <f aca="false">Sheet4!A10</f>
        <v>2</v>
      </c>
      <c r="B10" s="35"/>
      <c r="C10" s="35" t="s">
        <v>15</v>
      </c>
      <c r="D10" s="36" t="s">
        <v>7</v>
      </c>
      <c r="E10" s="36" t="s">
        <v>19</v>
      </c>
      <c r="F10" s="36" t="s">
        <v>9</v>
      </c>
      <c r="G10" s="36" t="s">
        <v>17</v>
      </c>
      <c r="H10" s="37" t="s">
        <v>14</v>
      </c>
      <c r="R10" s="34" t="s">
        <v>18</v>
      </c>
      <c r="S10" s="36" t="s">
        <v>7</v>
      </c>
      <c r="T10" s="37" t="s">
        <v>14</v>
      </c>
      <c r="U10" s="36" t="s">
        <v>19</v>
      </c>
      <c r="V10" s="34" t="n">
        <v>3</v>
      </c>
      <c r="W10" s="36" t="s">
        <v>7</v>
      </c>
      <c r="X10" s="36" t="s">
        <v>11</v>
      </c>
      <c r="Y10" s="37" t="s">
        <v>9</v>
      </c>
      <c r="Z10" s="36" t="s">
        <v>16</v>
      </c>
      <c r="AA10" s="34" t="n">
        <v>3</v>
      </c>
      <c r="AB10" s="36" t="s">
        <v>7</v>
      </c>
      <c r="AC10" s="36" t="s">
        <v>9</v>
      </c>
      <c r="AD10" s="36" t="s">
        <v>11</v>
      </c>
      <c r="AE10" s="36" t="s">
        <v>19</v>
      </c>
      <c r="AF10" s="37" t="s">
        <v>9</v>
      </c>
      <c r="AG10" s="37" t="s">
        <v>14</v>
      </c>
      <c r="AJ10" s="0" t="str">
        <f aca="false">CONCATENATE(C10,D10,E10,F10,G10,H10,R10,S10,T10,U10,V10,W10,X10,Y10,Z10,AA10,AB10,AC10,AD10,AE10,AF10,AG10)</f>
        <v>(a-b)³=a³-3a²b+3ab²-b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2.37"/>
    <col collapsed="false" customWidth="true" hidden="false" outlineLevel="0" max="5" min="5" style="0" width="2.49"/>
    <col collapsed="false" customWidth="true" hidden="false" outlineLevel="0" max="6" min="6" style="0" width="3.37"/>
    <col collapsed="false" customWidth="true" hidden="false" outlineLevel="0" max="7" min="7" style="0" width="2.37"/>
    <col collapsed="false" customWidth="true" hidden="false" outlineLevel="0" max="8" min="8" style="0" width="2.12"/>
    <col collapsed="false" customWidth="true" hidden="false" outlineLevel="0" max="9" min="9" style="0" width="2.37"/>
    <col collapsed="false" customWidth="true" hidden="false" outlineLevel="0" max="10" min="10" style="0" width="3.37"/>
    <col collapsed="false" customWidth="true" hidden="false" outlineLevel="0" max="11" min="11" style="0" width="2.49"/>
    <col collapsed="false" customWidth="true" hidden="false" outlineLevel="0" max="13" min="12" style="0" width="3.37"/>
    <col collapsed="false" customWidth="true" hidden="false" outlineLevel="0" max="14" min="14" style="0" width="2.49"/>
    <col collapsed="false" customWidth="true" hidden="false" outlineLevel="0" max="15" min="15" style="0" width="3.37"/>
    <col collapsed="false" customWidth="true" hidden="false" outlineLevel="0" max="16" min="16" style="0" width="1.99"/>
    <col collapsed="false" customWidth="true" hidden="false" outlineLevel="0" max="17" min="17" style="0" width="2.12"/>
    <col collapsed="false" customWidth="true" hidden="false" outlineLevel="0" max="18" min="18" style="0" width="2.49"/>
    <col collapsed="false" customWidth="true" hidden="false" outlineLevel="0" max="24" min="19" style="0" width="3.37"/>
    <col collapsed="false" customWidth="true" hidden="false" outlineLevel="0" max="25" min="25" style="0" width="2.49"/>
    <col collapsed="false" customWidth="true" hidden="false" outlineLevel="0" max="26" min="26" style="0" width="3.37"/>
    <col collapsed="false" customWidth="true" hidden="false" outlineLevel="0" max="29" min="27" style="0" width="2.49"/>
    <col collapsed="false" customWidth="true" hidden="false" outlineLevel="0" max="30" min="30" style="0" width="2.37"/>
    <col collapsed="false" customWidth="true" hidden="false" outlineLevel="0" max="32" min="31" style="0" width="2.49"/>
    <col collapsed="false" customWidth="true" hidden="false" outlineLevel="0" max="34" min="33" style="0" width="2.37"/>
    <col collapsed="false" customWidth="true" hidden="false" outlineLevel="0" max="35" min="35" style="0" width="2.49"/>
    <col collapsed="false" customWidth="true" hidden="false" outlineLevel="0" max="36" min="36" style="0" width="28.86"/>
  </cols>
  <sheetData>
    <row r="1" customFormat="false" ht="13.5" hidden="false" customHeight="false" outlineLevel="0" collapsed="false">
      <c r="B1" s="0" t="n">
        <f aca="false">Sheet1!G6*0.1</f>
        <v>0.1</v>
      </c>
    </row>
    <row r="2" customFormat="false" ht="13.5" hidden="false" customHeight="false" outlineLevel="0" collapsed="false">
      <c r="A2" s="0" t="n">
        <f aca="false">RANK(B2,$B$2:$B$10,1)</f>
        <v>9</v>
      </c>
      <c r="B2" s="0" t="n">
        <f aca="true">RAND()</f>
        <v>0.937862323865149</v>
      </c>
      <c r="C2" s="0" t="str">
        <f aca="false">Sheet3!C2</f>
        <v>(</v>
      </c>
      <c r="D2" s="0" t="str">
        <f aca="false">Sheet3!D2</f>
        <v>a</v>
      </c>
      <c r="E2" s="0" t="str">
        <f aca="false">IF(AI2=0,"□",Sheet3!E2)</f>
        <v>+</v>
      </c>
      <c r="F2" s="0" t="str">
        <f aca="false">Sheet3!F2</f>
        <v>b</v>
      </c>
      <c r="G2" s="0" t="str">
        <f aca="false">Sheet3!G2</f>
        <v>)</v>
      </c>
      <c r="H2" s="0" t="str">
        <f aca="false">Sheet3!H2</f>
        <v>²</v>
      </c>
      <c r="R2" s="0" t="str">
        <f aca="false">Sheet3!R2</f>
        <v>=</v>
      </c>
      <c r="S2" s="0" t="str">
        <f aca="true">IF(RAND()&lt;B1,"□",Sheet3!S2)</f>
        <v>a</v>
      </c>
      <c r="T2" s="0" t="str">
        <f aca="true">IF(RAND()&lt;B1,"□",Sheet3!T2)</f>
        <v>²</v>
      </c>
      <c r="U2" s="0" t="str">
        <f aca="true">IF(RAND()&lt;B1,"□",Sheet3!U2)</f>
        <v>+</v>
      </c>
      <c r="V2" s="0" t="n">
        <f aca="true">IF(RAND()&lt;B1,"□",Sheet3!V2)</f>
        <v>2</v>
      </c>
      <c r="W2" s="0" t="str">
        <f aca="true">IF(RAND()&lt;B1,"□",Sheet3!W2)</f>
        <v>a</v>
      </c>
      <c r="X2" s="0" t="str">
        <f aca="true">IF(RAND()&lt;B1,"□",Sheet3!X2)</f>
        <v>b</v>
      </c>
      <c r="Y2" s="0" t="str">
        <f aca="true">IF(RAND()&lt;B1,"□",Sheet3!Y2)</f>
        <v>□</v>
      </c>
      <c r="Z2" s="0" t="str">
        <f aca="true">IF(RAND()&lt;B1,"□",Sheet3!Z2)</f>
        <v>b</v>
      </c>
      <c r="AA2" s="0" t="str">
        <f aca="true">IF(RAND()&lt;B1,"□",Sheet3!AA2)</f>
        <v>□</v>
      </c>
      <c r="AI2" s="0" t="n">
        <f aca="false">COUNTIF(S2:AH2,"□")</f>
        <v>2</v>
      </c>
      <c r="AJ2" s="0" t="str">
        <f aca="false">CONCATENATE(C2,D2,E2,F2,G2,H2,R2,S2,T2,U2,V2,W2,X2,Y2,Z2,AA2)</f>
        <v>(a+b)²=a²+2ab□b□</v>
      </c>
    </row>
    <row r="3" customFormat="false" ht="13.5" hidden="false" customHeight="false" outlineLevel="0" collapsed="false">
      <c r="A3" s="0" t="n">
        <f aca="false">RANK(B3,$B$2:$B$10,1)</f>
        <v>3</v>
      </c>
      <c r="B3" s="0" t="n">
        <f aca="true">RAND()</f>
        <v>0.374993005729912</v>
      </c>
      <c r="C3" s="0" t="str">
        <f aca="false">Sheet3!C3</f>
        <v>(</v>
      </c>
      <c r="D3" s="0" t="str">
        <f aca="false">Sheet3!D3</f>
        <v>a</v>
      </c>
      <c r="E3" s="0" t="str">
        <f aca="false">IF(AI3=0,"□",Sheet3!E3)</f>
        <v>-</v>
      </c>
      <c r="F3" s="0" t="str">
        <f aca="false">Sheet3!F3</f>
        <v>b</v>
      </c>
      <c r="G3" s="0" t="str">
        <f aca="false">Sheet3!G3</f>
        <v>)</v>
      </c>
      <c r="H3" s="0" t="str">
        <f aca="false">Sheet3!H3</f>
        <v>²</v>
      </c>
      <c r="R3" s="0" t="str">
        <f aca="false">Sheet3!R3</f>
        <v>=</v>
      </c>
      <c r="S3" s="0" t="str">
        <f aca="true">IF(RAND()&lt;B1,"□",Sheet3!S3)</f>
        <v>a</v>
      </c>
      <c r="T3" s="0" t="str">
        <f aca="true">IF(RAND()&lt;B1,"□",Sheet3!T3)</f>
        <v>²</v>
      </c>
      <c r="U3" s="0" t="str">
        <f aca="true">IF(RAND()&lt;B1,"□",Sheet3!U3)</f>
        <v>□</v>
      </c>
      <c r="V3" s="0" t="n">
        <f aca="true">IF(RAND()&lt;B1,"□",Sheet3!V3)</f>
        <v>2</v>
      </c>
      <c r="W3" s="0" t="str">
        <f aca="true">IF(RAND()&lt;B1,"□",Sheet3!W3)</f>
        <v>□</v>
      </c>
      <c r="X3" s="0" t="str">
        <f aca="true">IF(RAND()&lt;B1,"□",Sheet3!X3)</f>
        <v>b</v>
      </c>
      <c r="Y3" s="0" t="str">
        <f aca="true">IF(RAND()&lt;B1,"□",Sheet3!Y3)</f>
        <v>+</v>
      </c>
      <c r="Z3" s="0" t="str">
        <f aca="true">IF(RAND()&lt;B1,"□",Sheet3!Z3)</f>
        <v>b</v>
      </c>
      <c r="AA3" s="0" t="str">
        <f aca="true">IF(RAND()&lt;B1,"□",Sheet3!AA3)</f>
        <v>²</v>
      </c>
      <c r="AI3" s="0" t="n">
        <f aca="false">COUNTIF(S3:AH3,"□")</f>
        <v>2</v>
      </c>
      <c r="AJ3" s="0" t="str">
        <f aca="false">CONCATENATE(C3,D3,E3,F3,G3,H3,R3,S3,T3,U3,V3,W3,X3,Y3,Z3,AA3)</f>
        <v>(a-b)²=a²□2□b+b²</v>
      </c>
    </row>
    <row r="4" customFormat="false" ht="13.5" hidden="false" customHeight="false" outlineLevel="0" collapsed="false">
      <c r="A4" s="0" t="n">
        <f aca="false">RANK(B4,$B$2:$B$10,1)</f>
        <v>6</v>
      </c>
      <c r="B4" s="0" t="n">
        <f aca="true">RAND()</f>
        <v>0.549454439645484</v>
      </c>
      <c r="C4" s="0" t="str">
        <f aca="false">Sheet3!C4</f>
        <v>(</v>
      </c>
      <c r="D4" s="0" t="str">
        <f aca="false">Sheet3!D4</f>
        <v>a</v>
      </c>
      <c r="E4" s="0" t="str">
        <f aca="false">Sheet3!E4</f>
        <v>+</v>
      </c>
      <c r="F4" s="0" t="str">
        <f aca="false">Sheet3!F4</f>
        <v>b</v>
      </c>
      <c r="G4" s="0" t="str">
        <f aca="false">Sheet3!G4</f>
        <v>)</v>
      </c>
      <c r="H4" s="0" t="str">
        <f aca="false">Sheet3!H4</f>
        <v>(</v>
      </c>
      <c r="I4" s="0" t="str">
        <f aca="false">Sheet3!I4</f>
        <v>a</v>
      </c>
      <c r="J4" s="0" t="str">
        <f aca="false">IF(AI4=0,"□",Sheet3!J4)</f>
        <v>□</v>
      </c>
      <c r="K4" s="0" t="str">
        <f aca="false">Sheet3!K4</f>
        <v>b</v>
      </c>
      <c r="L4" s="0" t="str">
        <f aca="false">Sheet3!L4</f>
        <v>)</v>
      </c>
      <c r="R4" s="0" t="str">
        <f aca="false">Sheet3!R4</f>
        <v>=</v>
      </c>
      <c r="S4" s="0" t="str">
        <f aca="true">IF(RAND()&lt;B1,"□",Sheet3!S4)</f>
        <v>a</v>
      </c>
      <c r="T4" s="0" t="str">
        <f aca="true">IF(RAND()&lt;B1,"□",Sheet3!T4)</f>
        <v>²</v>
      </c>
      <c r="U4" s="0" t="str">
        <f aca="true">IF(RAND()&lt;B1,"□",Sheet3!U4)</f>
        <v>-</v>
      </c>
      <c r="V4" s="0" t="str">
        <f aca="true">IF(RAND()&lt;B1,"□",Sheet3!V4)</f>
        <v>b</v>
      </c>
      <c r="W4" s="0" t="str">
        <f aca="true">IF(RAND()&lt;B1,"□",Sheet3!W4)</f>
        <v>²</v>
      </c>
      <c r="AI4" s="0" t="n">
        <f aca="false">COUNTIF(S4:AH4,"□")</f>
        <v>0</v>
      </c>
      <c r="AJ4" s="0" t="str">
        <f aca="false">CONCATENATE(C4,D4,E4,F4,G4,H4,I4,J4,K4,L4,R4,S4,T4,U4,V4,W4)</f>
        <v>(a+b)(a□b)=a²-b²</v>
      </c>
    </row>
    <row r="5" customFormat="false" ht="13.5" hidden="false" customHeight="false" outlineLevel="0" collapsed="false">
      <c r="A5" s="0" t="n">
        <f aca="false">RANK(B5,$B$2:$B$10,1)</f>
        <v>1</v>
      </c>
      <c r="B5" s="0" t="n">
        <f aca="true">RAND()</f>
        <v>0.103635564971721</v>
      </c>
      <c r="C5" s="0" t="str">
        <f aca="false">Sheet3!C5</f>
        <v>(</v>
      </c>
      <c r="D5" s="0" t="str">
        <f aca="false">Sheet3!D5</f>
        <v>x</v>
      </c>
      <c r="E5" s="0" t="str">
        <f aca="false">Sheet3!E5</f>
        <v>+</v>
      </c>
      <c r="F5" s="0" t="str">
        <f aca="false">Sheet3!F5</f>
        <v>a</v>
      </c>
      <c r="G5" s="0" t="str">
        <f aca="false">Sheet3!G5</f>
        <v>)</v>
      </c>
      <c r="H5" s="0" t="str">
        <f aca="false">Sheet3!H5</f>
        <v>(</v>
      </c>
      <c r="I5" s="0" t="str">
        <f aca="false">Sheet3!I5</f>
        <v>x</v>
      </c>
      <c r="J5" s="0" t="str">
        <f aca="false">IF(AI5=0,"□",Sheet3!J5)</f>
        <v>□</v>
      </c>
      <c r="K5" s="0" t="str">
        <f aca="false">Sheet3!K5</f>
        <v>b</v>
      </c>
      <c r="L5" s="0" t="str">
        <f aca="false">Sheet3!L5</f>
        <v>)</v>
      </c>
      <c r="R5" s="0" t="str">
        <f aca="false">Sheet3!R5</f>
        <v>=</v>
      </c>
      <c r="S5" s="0" t="str">
        <f aca="true">IF(RAND()&lt;B1,"□",Sheet3!S5)</f>
        <v>x</v>
      </c>
      <c r="T5" s="0" t="str">
        <f aca="true">IF(RAND()&lt;B1,"□",Sheet3!T5)</f>
        <v>²</v>
      </c>
      <c r="U5" s="0" t="str">
        <f aca="true">IF(RAND()&lt;B1,"□",Sheet3!U5)</f>
        <v>+</v>
      </c>
      <c r="V5" s="0" t="str">
        <f aca="false">Sheet3!V5</f>
        <v>(</v>
      </c>
      <c r="W5" s="0" t="str">
        <f aca="true">IF(RAND()&lt;B1,"□",Sheet3!W5)</f>
        <v>a</v>
      </c>
      <c r="X5" s="0" t="str">
        <f aca="true">IF(RAND()&lt;B1,"□",Sheet3!X5)</f>
        <v>+</v>
      </c>
      <c r="Y5" s="0" t="str">
        <f aca="true">IF(RAND()&lt;B1,"□",Sheet3!Y5)</f>
        <v>b</v>
      </c>
      <c r="Z5" s="0" t="str">
        <f aca="false">Sheet3!Z5</f>
        <v>)</v>
      </c>
      <c r="AA5" s="0" t="str">
        <f aca="true">IF(RAND()&lt;B1,"□",Sheet3!AA5)</f>
        <v>x</v>
      </c>
      <c r="AB5" s="0" t="str">
        <f aca="true">IF(RAND()&lt;B1,"□",Sheet3!AB5)</f>
        <v>+</v>
      </c>
      <c r="AC5" s="0" t="str">
        <f aca="true">IF(RAND()&lt;B1,"□",Sheet3!AC5)</f>
        <v>a</v>
      </c>
      <c r="AD5" s="0" t="str">
        <f aca="true">IF(RAND()&lt;B1,"□",Sheet3!AD5)</f>
        <v>b</v>
      </c>
      <c r="AI5" s="0" t="n">
        <f aca="false">COUNTIF(S5:AH5,"□")</f>
        <v>0</v>
      </c>
      <c r="AJ5" s="0" t="str">
        <f aca="false">CONCATENATE(C5,D5,E5,F5,G5,H5,I5,J5,K5,L5,R5,S5,T5,U5,V5,W5,X5,Y5,Z5,AA5,AB5,AC5,AD5)</f>
        <v>(x+a)(x□b)=x²+(a+b)x+ab</v>
      </c>
    </row>
    <row r="6" customFormat="false" ht="13.5" hidden="false" customHeight="false" outlineLevel="0" collapsed="false">
      <c r="A6" s="0" t="n">
        <f aca="false">RANK(B6,$B$2:$B$10,1)</f>
        <v>4</v>
      </c>
      <c r="B6" s="0" t="n">
        <f aca="true">RAND()</f>
        <v>0.427923241336355</v>
      </c>
      <c r="C6" s="0" t="str">
        <f aca="false">Sheet3!C6</f>
        <v>(</v>
      </c>
      <c r="D6" s="0" t="str">
        <f aca="false">Sheet3!D6</f>
        <v>a</v>
      </c>
      <c r="E6" s="0" t="str">
        <f aca="false">Sheet3!E6</f>
        <v>x</v>
      </c>
      <c r="F6" s="0" t="str">
        <f aca="false">IF(AI6=0,"□",Sheet3!F6)</f>
        <v>+</v>
      </c>
      <c r="G6" s="0" t="str">
        <f aca="false">Sheet3!G6</f>
        <v>b</v>
      </c>
      <c r="H6" s="0" t="str">
        <f aca="false">Sheet3!H6</f>
        <v>)</v>
      </c>
      <c r="I6" s="0" t="str">
        <f aca="false">Sheet3!I6</f>
        <v>(</v>
      </c>
      <c r="J6" s="0" t="str">
        <f aca="false">Sheet3!J6</f>
        <v>c</v>
      </c>
      <c r="K6" s="0" t="str">
        <f aca="false">Sheet3!K6</f>
        <v>x</v>
      </c>
      <c r="L6" s="0" t="str">
        <f aca="false">IF(AI6=0,"□",Sheet3!L6)</f>
        <v>+</v>
      </c>
      <c r="M6" s="0" t="str">
        <f aca="false">Sheet3!M6</f>
        <v>d</v>
      </c>
      <c r="N6" s="0" t="str">
        <f aca="false">Sheet3!N6</f>
        <v>)</v>
      </c>
      <c r="R6" s="0" t="str">
        <f aca="false">Sheet3!R6</f>
        <v>=</v>
      </c>
      <c r="S6" s="0" t="str">
        <f aca="true">IF(RAND()&lt;B1,"□",Sheet3!S6)</f>
        <v>a</v>
      </c>
      <c r="T6" s="0" t="str">
        <f aca="true">IF(RAND()&lt;B1,"□",Sheet3!T6)</f>
        <v>c</v>
      </c>
      <c r="U6" s="0" t="str">
        <f aca="true">IF(RAND()&lt;B1,"□",Sheet3!U6)</f>
        <v>x</v>
      </c>
      <c r="V6" s="0" t="str">
        <f aca="true">IF(RAND()&lt;B1,"□",Sheet3!V6)</f>
        <v>²</v>
      </c>
      <c r="W6" s="0" t="str">
        <f aca="true">IF(RAND()&lt;B1,"□",Sheet3!W6)</f>
        <v>+</v>
      </c>
      <c r="X6" s="0" t="str">
        <f aca="false">Sheet3!X6</f>
        <v>(</v>
      </c>
      <c r="Y6" s="0" t="str">
        <f aca="true">IF(RAND()&lt;B1,"□",Sheet3!Y6)</f>
        <v>a</v>
      </c>
      <c r="Z6" s="0" t="str">
        <f aca="true">IF(RAND()&lt;B1,"□",Sheet3!Z6)</f>
        <v>□</v>
      </c>
      <c r="AA6" s="0" t="str">
        <f aca="true">IF(RAND()&lt;B1,"□",Sheet3!AA6)</f>
        <v>+</v>
      </c>
      <c r="AB6" s="0" t="str">
        <f aca="true">IF(RAND()&lt;B1,"□",Sheet3!AB6)</f>
        <v>b</v>
      </c>
      <c r="AC6" s="0" t="str">
        <f aca="true">IF(RAND()&lt;B1,"□",Sheet3!AC6)</f>
        <v>c</v>
      </c>
      <c r="AD6" s="0" t="str">
        <f aca="false">Sheet3!AD6</f>
        <v>)</v>
      </c>
      <c r="AE6" s="0" t="str">
        <f aca="true">IF(RAND()&lt;B1,"□",Sheet3!AE6)</f>
        <v>x</v>
      </c>
      <c r="AF6" s="0" t="str">
        <f aca="true">IF(RAND()&lt;B1,"□",Sheet3!AF6)</f>
        <v>+</v>
      </c>
      <c r="AG6" s="0" t="str">
        <f aca="true">IF(RAND()&lt;B1,"□",Sheet3!AG6)</f>
        <v>b</v>
      </c>
      <c r="AH6" s="0" t="str">
        <f aca="true">IF(RAND()&lt;B1,"□",Sheet3!AH6)</f>
        <v>d</v>
      </c>
      <c r="AI6" s="0" t="n">
        <f aca="false">COUNTIF(S6:AH6,"□")</f>
        <v>1</v>
      </c>
      <c r="AJ6" s="0" t="str">
        <f aca="false">CONCATENATE(C6,D6,E6,F6,G6,H6,I6,J6,K6,L6,M6,N6,R6,S6,T6,U6,V6,W6,X6,Y6,Z6,AA6,AB6,AC6,AD6,AE6,AF6,AG6,AH6)</f>
        <v>(ax+b)(cx+d)=acx²+(a□+bc)x+bd</v>
      </c>
    </row>
    <row r="7" customFormat="false" ht="13.5" hidden="false" customHeight="false" outlineLevel="0" collapsed="false">
      <c r="A7" s="0" t="n">
        <f aca="false">RANK(B7,$B$2:$B$10,1)</f>
        <v>8</v>
      </c>
      <c r="B7" s="0" t="n">
        <f aca="true">RAND()</f>
        <v>0.877542949361945</v>
      </c>
      <c r="C7" s="0" t="str">
        <f aca="false">Sheet3!C7</f>
        <v>(</v>
      </c>
      <c r="D7" s="0" t="str">
        <f aca="true">IF(RAND()&lt;B1,"□",Sheet3!D7)</f>
        <v>□</v>
      </c>
      <c r="E7" s="0" t="str">
        <f aca="true">IF(RAND()&lt;B1,"□",Sheet3!E7)</f>
        <v>+</v>
      </c>
      <c r="F7" s="0" t="str">
        <f aca="true">IF(RAND()&lt;B1,"□",Sheet3!F7)</f>
        <v>b</v>
      </c>
      <c r="G7" s="0" t="str">
        <f aca="false">Sheet3!G7</f>
        <v>)</v>
      </c>
      <c r="H7" s="0" t="str">
        <f aca="false">Sheet3!H7</f>
        <v>(</v>
      </c>
      <c r="I7" s="0" t="str">
        <f aca="true">IF(RAND()&lt;B1,"□",Sheet3!I7)</f>
        <v>a</v>
      </c>
      <c r="J7" s="0" t="str">
        <f aca="true">IF(RAND()&lt;B1,"□",Sheet3!J7)</f>
        <v>²</v>
      </c>
      <c r="K7" s="0" t="str">
        <f aca="true">IF(RAND()&lt;B1,"□",Sheet3!K7)</f>
        <v>□</v>
      </c>
      <c r="L7" s="0" t="str">
        <f aca="true">IF(RAND()&lt;B1,"□",Sheet3!L7)</f>
        <v>□</v>
      </c>
      <c r="M7" s="0" t="str">
        <f aca="true">IF(RAND()&lt;B1,"□",Sheet3!M7)</f>
        <v>b</v>
      </c>
      <c r="N7" s="0" t="str">
        <f aca="true">IF(RAND()&lt;B1,"□",Sheet3!N7)</f>
        <v>□</v>
      </c>
      <c r="O7" s="0" t="str">
        <f aca="true">IF(RAND()&lt;B1,"□",Sheet3!O7)</f>
        <v>b</v>
      </c>
      <c r="P7" s="0" t="str">
        <f aca="true">IF(RAND()&lt;B1,"□",Sheet3!P7)</f>
        <v>²</v>
      </c>
      <c r="Q7" s="0" t="str">
        <f aca="false">Sheet3!Q7</f>
        <v>)</v>
      </c>
      <c r="R7" s="0" t="str">
        <f aca="false">Sheet3!R7</f>
        <v>=</v>
      </c>
      <c r="S7" s="0" t="str">
        <f aca="false">Sheet3!S7</f>
        <v>a</v>
      </c>
      <c r="T7" s="0" t="str">
        <f aca="false">Sheet3!T7</f>
        <v>³</v>
      </c>
      <c r="U7" s="0" t="str">
        <f aca="false">IF(AI7=0,"□",Sheet3!U7)</f>
        <v>+</v>
      </c>
      <c r="V7" s="0" t="str">
        <f aca="false">Sheet3!V7</f>
        <v>b</v>
      </c>
      <c r="W7" s="0" t="str">
        <f aca="false">Sheet3!W7</f>
        <v>³</v>
      </c>
      <c r="AI7" s="0" t="n">
        <f aca="false">COUNTIF(C7:Q7,"□")</f>
        <v>4</v>
      </c>
      <c r="AJ7" s="0" t="str">
        <f aca="false">CONCATENATE(C7,D7,E7,F7,G7,H7,I7,J7,K7,L7,M7,N7,O7,P7,Q7,R7,S7,T7,U7,V7,W7)</f>
        <v>(□+b)(a²□□b□b²)=a³+b³</v>
      </c>
    </row>
    <row r="8" customFormat="false" ht="13.5" hidden="false" customHeight="false" outlineLevel="0" collapsed="false">
      <c r="A8" s="0" t="n">
        <f aca="false">RANK(B8,$B$2:$B$10,1)</f>
        <v>5</v>
      </c>
      <c r="B8" s="0" t="n">
        <f aca="true">RAND()</f>
        <v>0.435834895235361</v>
      </c>
      <c r="C8" s="0" t="str">
        <f aca="false">Sheet3!C8</f>
        <v>(</v>
      </c>
      <c r="D8" s="0" t="str">
        <f aca="true">IF(RAND()&lt;B1,"□",Sheet3!D8)</f>
        <v>a</v>
      </c>
      <c r="E8" s="0" t="str">
        <f aca="true">IF(RAND()&lt;B1,"□",Sheet3!E8)</f>
        <v>-</v>
      </c>
      <c r="F8" s="0" t="str">
        <f aca="true">IF(RAND()&lt;B1,"□",Sheet3!F8)</f>
        <v>b</v>
      </c>
      <c r="G8" s="0" t="str">
        <f aca="false">Sheet3!G8</f>
        <v>)</v>
      </c>
      <c r="H8" s="0" t="str">
        <f aca="false">Sheet3!H8</f>
        <v>(</v>
      </c>
      <c r="I8" s="0" t="str">
        <f aca="true">IF(RAND()&lt;B1,"□",Sheet3!I8)</f>
        <v>□</v>
      </c>
      <c r="J8" s="0" t="str">
        <f aca="true">IF(RAND()&lt;B1,"□",Sheet3!J8)</f>
        <v>²</v>
      </c>
      <c r="K8" s="0" t="str">
        <f aca="true">IF(RAND()&lt;B1,"□",Sheet3!K8)</f>
        <v>+</v>
      </c>
      <c r="L8" s="0" t="str">
        <f aca="true">IF(RAND()&lt;B1,"□",Sheet3!L8)</f>
        <v>□</v>
      </c>
      <c r="M8" s="0" t="str">
        <f aca="true">IF(RAND()&lt;B1,"□",Sheet3!M8)</f>
        <v>b</v>
      </c>
      <c r="N8" s="0" t="str">
        <f aca="true">IF(RAND()&lt;B1,"□",Sheet3!N8)</f>
        <v>+</v>
      </c>
      <c r="O8" s="0" t="str">
        <f aca="true">IF(RAND()&lt;B1,"□",Sheet3!O8)</f>
        <v>b</v>
      </c>
      <c r="P8" s="0" t="str">
        <f aca="true">IF(RAND()&lt;B1,"□",Sheet3!P8)</f>
        <v>□</v>
      </c>
      <c r="Q8" s="0" t="str">
        <f aca="false">Sheet3!Q8</f>
        <v>)</v>
      </c>
      <c r="R8" s="0" t="str">
        <f aca="false">Sheet3!R8</f>
        <v>=</v>
      </c>
      <c r="S8" s="0" t="str">
        <f aca="false">Sheet3!S8</f>
        <v>a</v>
      </c>
      <c r="T8" s="0" t="str">
        <f aca="false">Sheet3!T8</f>
        <v>³</v>
      </c>
      <c r="U8" s="0" t="str">
        <f aca="false">IF(AI8=0,"□",Sheet3!U8)</f>
        <v>-</v>
      </c>
      <c r="V8" s="0" t="str">
        <f aca="false">Sheet3!V8</f>
        <v>b</v>
      </c>
      <c r="W8" s="0" t="str">
        <f aca="false">Sheet3!W8</f>
        <v>³</v>
      </c>
      <c r="AI8" s="0" t="n">
        <f aca="false">COUNTIF(C8:Q8,"□")</f>
        <v>3</v>
      </c>
      <c r="AJ8" s="0" t="str">
        <f aca="false">CONCATENATE(C8,D8,E8,F8,G8,H8,I8,J8,K8,L8,M8,N8,O8,P8,Q8,R8,S8,T8,U8,V8,W8)</f>
        <v>(a-b)(□²+□b+b□)=a³-b³</v>
      </c>
    </row>
    <row r="9" customFormat="false" ht="13.5" hidden="false" customHeight="false" outlineLevel="0" collapsed="false">
      <c r="A9" s="0" t="n">
        <f aca="false">RANK(B9,$B$2:$B$10,1)</f>
        <v>7</v>
      </c>
      <c r="B9" s="0" t="n">
        <f aca="true">RAND()</f>
        <v>0.593523286372798</v>
      </c>
      <c r="C9" s="0" t="str">
        <f aca="false">Sheet3!C9</f>
        <v>(</v>
      </c>
      <c r="D9" s="0" t="str">
        <f aca="false">Sheet3!D9</f>
        <v>a</v>
      </c>
      <c r="E9" s="0" t="str">
        <f aca="false">IF(AI9=0,"□",Sheet3!E9)</f>
        <v>+</v>
      </c>
      <c r="F9" s="0" t="str">
        <f aca="false">Sheet3!F9</f>
        <v>b</v>
      </c>
      <c r="G9" s="0" t="str">
        <f aca="false">Sheet3!G9</f>
        <v>)</v>
      </c>
      <c r="H9" s="0" t="str">
        <f aca="false">Sheet3!H9</f>
        <v>³</v>
      </c>
      <c r="R9" s="0" t="str">
        <f aca="false">Sheet3!R9</f>
        <v>=</v>
      </c>
      <c r="S9" s="0" t="str">
        <f aca="true">IF(RAND()&lt;B1,"□",Sheet3!S9)</f>
        <v>a</v>
      </c>
      <c r="T9" s="0" t="str">
        <f aca="true">IF(RAND()&lt;B1,"□",Sheet3!T9)</f>
        <v>³</v>
      </c>
      <c r="U9" s="0" t="str">
        <f aca="true">IF(RAND()&lt;B1,"□",Sheet3!U9)</f>
        <v>+</v>
      </c>
      <c r="V9" s="0" t="n">
        <f aca="true">IF(RAND()&lt;B1,"□",Sheet3!V9)</f>
        <v>3</v>
      </c>
      <c r="W9" s="0" t="str">
        <f aca="true">IF(RAND()&lt;B1,"□",Sheet3!W9)</f>
        <v>a</v>
      </c>
      <c r="X9" s="0" t="str">
        <f aca="true">IF(RAND()&lt;B1,"□",Sheet3!X9)</f>
        <v>²</v>
      </c>
      <c r="Y9" s="0" t="str">
        <f aca="true">IF(RAND()&lt;B1,"□",Sheet3!Y9)</f>
        <v>b</v>
      </c>
      <c r="Z9" s="0" t="str">
        <f aca="true">IF(RAND()&lt;B1,"□",Sheet3!Z9)</f>
        <v>+</v>
      </c>
      <c r="AA9" s="0" t="str">
        <f aca="true">IF(RAND()&lt;B1,"□",Sheet3!AA9)</f>
        <v>□</v>
      </c>
      <c r="AB9" s="0" t="str">
        <f aca="true">IF(RAND()&lt;B1,"□",Sheet3!AB9)</f>
        <v>a</v>
      </c>
      <c r="AC9" s="0" t="str">
        <f aca="true">IF(RAND()&lt;B1,"□",Sheet3!AC9)</f>
        <v>□</v>
      </c>
      <c r="AD9" s="0" t="str">
        <f aca="true">IF(RAND()&lt;B1,"□",Sheet3!AD9)</f>
        <v>²</v>
      </c>
      <c r="AE9" s="0" t="str">
        <f aca="true">IF(RAND()&lt;B1,"□",Sheet3!AE9)</f>
        <v>+</v>
      </c>
      <c r="AF9" s="0" t="str">
        <f aca="true">IF(RAND()&lt;B1,"□",Sheet3!AF9)</f>
        <v>b</v>
      </c>
      <c r="AG9" s="0" t="str">
        <f aca="true">IF(RAND()&lt;B1,"□",Sheet3!AG9)</f>
        <v>³</v>
      </c>
      <c r="AI9" s="0" t="n">
        <f aca="false">COUNTIF(S9:AH9,"□")</f>
        <v>2</v>
      </c>
      <c r="AJ9" s="0" t="str">
        <f aca="false">CONCATENATE(C9,D9,E9,F9,G9,H9,R9,S9,T9,U9,V9,W9,X9,Y9,Z9,AA9,AB9,AC9,AD9,AE9,AF9,AG9)</f>
        <v>(a+b)³=a³+3a²b+□a□²+b³</v>
      </c>
    </row>
    <row r="10" customFormat="false" ht="13.5" hidden="false" customHeight="false" outlineLevel="0" collapsed="false">
      <c r="A10" s="0" t="n">
        <f aca="false">RANK(B10,$B$2:$B$10,1)</f>
        <v>2</v>
      </c>
      <c r="B10" s="0" t="n">
        <f aca="true">RAND()</f>
        <v>0.291392722832048</v>
      </c>
      <c r="C10" s="0" t="str">
        <f aca="false">Sheet3!C10</f>
        <v>(</v>
      </c>
      <c r="D10" s="0" t="str">
        <f aca="false">Sheet3!D10</f>
        <v>a</v>
      </c>
      <c r="E10" s="0" t="str">
        <f aca="false">IF(AI10=0,"□",Sheet3!E10)</f>
        <v>-</v>
      </c>
      <c r="F10" s="0" t="str">
        <f aca="false">Sheet3!F10</f>
        <v>b</v>
      </c>
      <c r="G10" s="0" t="str">
        <f aca="false">Sheet3!G10</f>
        <v>)</v>
      </c>
      <c r="H10" s="0" t="str">
        <f aca="false">Sheet3!H10</f>
        <v>³</v>
      </c>
      <c r="R10" s="0" t="str">
        <f aca="false">Sheet3!R10</f>
        <v>=</v>
      </c>
      <c r="S10" s="0" t="str">
        <f aca="true">IF(RAND()&lt;B1,"□",Sheet3!S10)</f>
        <v>□</v>
      </c>
      <c r="T10" s="0" t="str">
        <f aca="true">IF(RAND()&lt;B1,"□",Sheet3!T10)</f>
        <v>³</v>
      </c>
      <c r="U10" s="0" t="str">
        <f aca="true">IF(RAND()&lt;B1,"□",Sheet3!U10)</f>
        <v>-</v>
      </c>
      <c r="V10" s="0" t="str">
        <f aca="true">IF(RAND()&lt;B1,"□",Sheet3!V10)</f>
        <v>□</v>
      </c>
      <c r="W10" s="0" t="str">
        <f aca="true">IF(RAND()&lt;B1,"□",Sheet3!W10)</f>
        <v>a</v>
      </c>
      <c r="X10" s="0" t="str">
        <f aca="true">IF(RAND()&lt;B1,"□",Sheet3!X10)</f>
        <v>²</v>
      </c>
      <c r="Y10" s="0" t="str">
        <f aca="true">IF(RAND()&lt;B1,"□",Sheet3!Y10)</f>
        <v>b</v>
      </c>
      <c r="Z10" s="0" t="str">
        <f aca="true">IF(RAND()&lt;B1,"□",Sheet3!Z10)</f>
        <v>□</v>
      </c>
      <c r="AA10" s="0" t="n">
        <f aca="true">IF(RAND()&lt;B1,"□",Sheet3!AA10)</f>
        <v>3</v>
      </c>
      <c r="AB10" s="0" t="str">
        <f aca="true">IF(RAND()&lt;B1,"□",Sheet3!AB10)</f>
        <v>a</v>
      </c>
      <c r="AC10" s="0" t="str">
        <f aca="true">IF(RAND()&lt;B1,"□",Sheet3!AC10)</f>
        <v>□</v>
      </c>
      <c r="AD10" s="0" t="str">
        <f aca="true">IF(RAND()&lt;B1,"□",Sheet3!AD10)</f>
        <v>²</v>
      </c>
      <c r="AE10" s="0" t="str">
        <f aca="true">IF(RAND()&lt;B1,"□",Sheet3!AE10)</f>
        <v>-</v>
      </c>
      <c r="AF10" s="0" t="str">
        <f aca="true">IF(RAND()&lt;B1,"□",Sheet3!AF10)</f>
        <v>b</v>
      </c>
      <c r="AG10" s="0" t="str">
        <f aca="true">IF(RAND()&lt;B1,"□",Sheet3!AG10)</f>
        <v>³</v>
      </c>
      <c r="AI10" s="0" t="n">
        <f aca="false">COUNTIF(S10:AH10,"□")</f>
        <v>4</v>
      </c>
      <c r="AJ10" s="0" t="str">
        <f aca="false">CONCATENATE(C10,D10,E10,F10,G10,H10,R10,S10,T10,U10,V10,W10,X10,Y10,Z10,AA10,AB10,AC10,AD10,AE10,AF10,AG10)</f>
        <v>(a-b)³=□³-□a²b□3a□²-b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7:29Z</dcterms:created>
  <dc:creator>****</dc:creator>
  <dc:description>マイナス・二乗・三乗を含む加減乗除</dc:description>
  <dc:language>en-US</dc:language>
  <cp:lastModifiedBy>emiko</cp:lastModifiedBy>
  <cp:lastPrinted>2010-11-04T22:46:33Z</cp:lastPrinted>
  <dcterms:modified xsi:type="dcterms:W3CDTF">2010-11-09T05:10:14Z</dcterms:modified>
  <cp:revision>0</cp:revision>
  <dc:subject/>
  <dc:title/>
</cp:coreProperties>
</file>