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97"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13</t>
    </r>
    <r>
      <rPr>
        <b val="true"/>
        <sz val="12"/>
        <color rgb="FFFFFFFF"/>
        <rFont val="Noto Sans"/>
        <family val="2"/>
      </rPr>
      <t xml:space="preserve">回全日本ユース（Ｕ－１５）フットサル大会　【１次リーグ組合せ】</t>
    </r>
  </si>
  <si>
    <t xml:space="preserve">１日目</t>
  </si>
  <si>
    <t xml:space="preserve">期日：９月８日（土）　　</t>
  </si>
  <si>
    <t xml:space="preserve">会場：ＪＦＥ千葉体育館</t>
  </si>
  <si>
    <r>
      <rPr>
        <sz val="11"/>
        <rFont val="Noto Sans"/>
        <family val="2"/>
      </rPr>
      <t xml:space="preserve">競技時間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分（プレーイングタイム）</t>
    </r>
  </si>
  <si>
    <t xml:space="preserve">Ａブロック</t>
  </si>
  <si>
    <t xml:space="preserve">フォルマーレ</t>
  </si>
  <si>
    <t xml:space="preserve">三井･ｳﾞｨｯﾄｰﾘｱ</t>
  </si>
  <si>
    <t xml:space="preserve">三井･ｱﾚｸｰﾘｰｱ</t>
  </si>
  <si>
    <t xml:space="preserve">習志野３中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</t>
    </r>
  </si>
  <si>
    <t xml:space="preserve">☆☆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三井千葉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          ｳﾞｨｯﾄｰﾘｱ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三井千葉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               ｱﾚｸｰﾘｰｱ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t xml:space="preserve">習志野市立第３中学校</t>
  </si>
  <si>
    <t xml:space="preserve">Ｂブロック</t>
  </si>
  <si>
    <r>
      <rPr>
        <sz val="11"/>
        <rFont val="Noto Sans"/>
        <family val="2"/>
      </rPr>
      <t xml:space="preserve">小室</t>
    </r>
    <r>
      <rPr>
        <sz val="11"/>
        <rFont val="ＭＳ Ｐゴシック"/>
        <family val="3"/>
        <charset val="128"/>
      </rPr>
      <t xml:space="preserve">FC</t>
    </r>
  </si>
  <si>
    <t xml:space="preserve">柏ｲｰｸﾞﾙｽ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リベレオ</t>
    </r>
  </si>
  <si>
    <t xml:space="preserve">三井･ﾌｫﾙﾁ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</t>
    </r>
  </si>
  <si>
    <t xml:space="preserve">小室ﾌｯﾄﾎﾞｰﾙｸﾗﾌﾞ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柏ｲｰｸﾞﾙｽ</t>
    </r>
    <r>
      <rPr>
        <sz val="11"/>
        <rFont val="ＭＳ Ｐゴシック"/>
        <family val="3"/>
        <charset val="128"/>
      </rPr>
      <t xml:space="preserve">TOR'82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三井千葉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　　　　　　　　　　　　ﾌｫﾙﾁ</t>
    </r>
  </si>
  <si>
    <t xml:space="preserve">Ａピッチ</t>
  </si>
  <si>
    <t xml:space="preserve">時間</t>
  </si>
  <si>
    <t xml:space="preserve">マッチＮＯ</t>
  </si>
  <si>
    <t xml:space="preserve">ブロック</t>
  </si>
  <si>
    <t xml:space="preserve">対　　　　　戦</t>
  </si>
  <si>
    <t xml:space="preserve">オフィシャル</t>
  </si>
  <si>
    <t xml:space="preserve">第１試合</t>
  </si>
  <si>
    <t xml:space="preserve">1</t>
  </si>
  <si>
    <t xml:space="preserve">A1</t>
  </si>
  <si>
    <t xml:space="preserve">－</t>
  </si>
  <si>
    <t xml:space="preserve">A2</t>
  </si>
  <si>
    <r>
      <rPr>
        <sz val="11"/>
        <rFont val="Noto Sans"/>
        <family val="2"/>
      </rPr>
      <t xml:space="preserve">三井千葉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　　ｳﾞｨｯﾄｰﾘｱ</t>
    </r>
  </si>
  <si>
    <t xml:space="preserve">記録</t>
  </si>
  <si>
    <t xml:space="preserve">ボール</t>
  </si>
  <si>
    <t xml:space="preserve">第２試合</t>
  </si>
  <si>
    <t xml:space="preserve">3</t>
  </si>
  <si>
    <t xml:space="preserve">B1</t>
  </si>
  <si>
    <t xml:space="preserve">B2</t>
  </si>
  <si>
    <t xml:space="preserve">第３試合</t>
  </si>
  <si>
    <t xml:space="preserve">5</t>
  </si>
  <si>
    <t xml:space="preserve">A3</t>
  </si>
  <si>
    <t xml:space="preserve">第４試合</t>
  </si>
  <si>
    <t xml:space="preserve">7</t>
  </si>
  <si>
    <t xml:space="preserve">B3</t>
  </si>
  <si>
    <t xml:space="preserve">第５試合</t>
  </si>
  <si>
    <t xml:space="preserve">9</t>
  </si>
  <si>
    <t xml:space="preserve">A4</t>
  </si>
  <si>
    <t xml:space="preserve">第６試合</t>
  </si>
  <si>
    <t xml:space="preserve">11</t>
  </si>
  <si>
    <t xml:space="preserve">B4</t>
  </si>
  <si>
    <t xml:space="preserve">Ｂピッチ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２日目</t>
  </si>
  <si>
    <t xml:space="preserve">１</t>
  </si>
  <si>
    <t xml:space="preserve">Ｃブロック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</t>
    </r>
  </si>
  <si>
    <t xml:space="preserve">malva</t>
  </si>
  <si>
    <t xml:space="preserve">Ｃ２</t>
  </si>
  <si>
    <t xml:space="preserve">千葉ＳＣ･美浜</t>
  </si>
  <si>
    <t xml:space="preserve">ｸﾗｯｷｽ ｱﾏﾚｲﾛ</t>
  </si>
  <si>
    <t xml:space="preserve">ﾙｷﾅｽ ﾎﾜｲﾄ</t>
  </si>
  <si>
    <t xml:space="preserve">期日：９月１７日（月・祝）　　</t>
  </si>
  <si>
    <t xml:space="preserve">３</t>
  </si>
  <si>
    <t xml:space="preserve">Ｄブロック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千葉ＳＣ </t>
    </r>
    <r>
      <rPr>
        <sz val="11"/>
        <rFont val="ＭＳ Ｐゴシック"/>
        <family val="3"/>
        <charset val="128"/>
      </rPr>
      <t xml:space="preserve">U-15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JEF </t>
    </r>
    <r>
      <rPr>
        <sz val="11"/>
        <rFont val="Noto Sans"/>
        <family val="2"/>
      </rPr>
      <t xml:space="preserve">習志野</t>
    </r>
  </si>
  <si>
    <r>
      <rPr>
        <sz val="11"/>
        <rFont val="Noto Sans"/>
        <family val="2"/>
      </rPr>
      <t xml:space="preserve">競技時間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8</t>
    </r>
    <r>
      <rPr>
        <sz val="11"/>
        <rFont val="Noto Sans"/>
        <family val="2"/>
      </rPr>
      <t xml:space="preserve">分（プレーイングタイム）</t>
    </r>
  </si>
  <si>
    <t xml:space="preserve">５</t>
  </si>
  <si>
    <t xml:space="preserve">Ｅブロック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千葉 </t>
    </r>
    <r>
      <rPr>
        <sz val="11"/>
        <rFont val="ＭＳ Ｐゴシック"/>
        <family val="3"/>
        <charset val="128"/>
      </rPr>
      <t xml:space="preserve">U-15</t>
    </r>
  </si>
  <si>
    <t xml:space="preserve">７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３</t>
    </r>
  </si>
  <si>
    <t xml:space="preserve">ARTISTA</t>
  </si>
  <si>
    <r>
      <rPr>
        <sz val="11"/>
        <rFont val="Noto Sans"/>
        <family val="2"/>
      </rPr>
      <t xml:space="preserve">千葉 </t>
    </r>
    <r>
      <rPr>
        <sz val="11"/>
        <rFont val="ＭＳ Ｐゴシック"/>
        <family val="3"/>
        <charset val="128"/>
      </rPr>
      <t xml:space="preserve">REAL</t>
    </r>
  </si>
  <si>
    <t xml:space="preserve">Ｃ３</t>
  </si>
  <si>
    <t xml:space="preserve">Ｃ４</t>
  </si>
  <si>
    <t xml:space="preserve">Ｃ５</t>
  </si>
  <si>
    <t xml:space="preserve">９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３</t>
    </r>
  </si>
  <si>
    <t xml:space="preserve">ﾙｷﾅｽ ﾌﾞﾙｰ</t>
  </si>
  <si>
    <t xml:space="preserve">Ｃ１</t>
  </si>
  <si>
    <t xml:space="preserve">malva fellows fc</t>
  </si>
  <si>
    <t xml:space="preserve">１１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SC REAL</t>
    </r>
  </si>
  <si>
    <t xml:space="preserve">千葉ｻｯｶｰｸﾗﾌﾞ　　　　美浜</t>
  </si>
  <si>
    <t xml:space="preserve">第７試合</t>
  </si>
  <si>
    <t xml:space="preserve">１３</t>
  </si>
  <si>
    <t xml:space="preserve">C5</t>
  </si>
  <si>
    <r>
      <rPr>
        <sz val="11"/>
        <rFont val="Noto Sans"/>
        <family val="2"/>
      </rPr>
      <t xml:space="preserve">ﾌｯﾁ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ﾌｯﾁ</t>
    </r>
    <r>
      <rPr>
        <sz val="11"/>
        <rFont val="ＭＳ Ｐゴシック"/>
        <family val="3"/>
        <charset val="128"/>
      </rPr>
      <t xml:space="preserve">C</t>
    </r>
  </si>
  <si>
    <r>
      <rPr>
        <sz val="10"/>
        <rFont val="ＭＳ Ｐゴシック"/>
        <family val="3"/>
        <charset val="128"/>
      </rPr>
      <t xml:space="preserve">ARTISTA </t>
    </r>
    <r>
      <rPr>
        <sz val="10"/>
        <rFont val="Noto Sans"/>
        <family val="2"/>
      </rPr>
      <t xml:space="preserve">　　　　　　　　　　　　</t>
    </r>
    <r>
      <rPr>
        <sz val="10"/>
        <rFont val="ＭＳ Ｐゴシック"/>
        <family val="3"/>
        <charset val="128"/>
      </rPr>
      <t xml:space="preserve">Football Club</t>
    </r>
  </si>
  <si>
    <t xml:space="preserve">第８試合</t>
  </si>
  <si>
    <t xml:space="preserve">１５</t>
  </si>
  <si>
    <t xml:space="preserve">D5</t>
  </si>
  <si>
    <r>
      <rPr>
        <sz val="11"/>
        <rFont val="Noto Sans"/>
        <family val="2"/>
      </rPr>
      <t xml:space="preserve">ﾌｯﾁ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ｸﾗｯｷｽ松戸　　　   ﾌﾞﾗﾝｺ</t>
    </r>
  </si>
  <si>
    <t xml:space="preserve">第９試合</t>
  </si>
  <si>
    <t xml:space="preserve">１７</t>
  </si>
  <si>
    <t xml:space="preserve">E5</t>
  </si>
  <si>
    <t xml:space="preserve">フッチ　　　　　　　　　   スポーツクラブＡ</t>
  </si>
  <si>
    <t xml:space="preserve">第１０試合</t>
  </si>
  <si>
    <t xml:space="preserve">１９</t>
  </si>
  <si>
    <t xml:space="preserve">C2</t>
  </si>
  <si>
    <t xml:space="preserve">千葉ＳＣ 美浜</t>
  </si>
  <si>
    <t xml:space="preserve">C4</t>
  </si>
  <si>
    <t xml:space="preserve">ｸﾗｯｷｽ　ﾌﾞﾗﾝｺ</t>
  </si>
  <si>
    <t xml:space="preserve">長生ﾏﾘﾝｽﾞ</t>
  </si>
  <si>
    <t xml:space="preserve">第１１試合</t>
  </si>
  <si>
    <t xml:space="preserve">２１</t>
  </si>
  <si>
    <t xml:space="preserve">D2</t>
  </si>
  <si>
    <t xml:space="preserve">D4</t>
  </si>
  <si>
    <t xml:space="preserve">ｽﾀｰﾅｯﾂ</t>
  </si>
  <si>
    <t xml:space="preserve">ｸﾗｯｷｽ ﾌﾞﾗﾝｺ</t>
  </si>
  <si>
    <t xml:space="preserve">第１２試合</t>
  </si>
  <si>
    <t xml:space="preserve">２３</t>
  </si>
  <si>
    <t xml:space="preserve">E2</t>
  </si>
  <si>
    <t xml:space="preserve">E4</t>
  </si>
  <si>
    <t xml:space="preserve">Ｄ１</t>
  </si>
  <si>
    <t xml:space="preserve">Ｄ２</t>
  </si>
  <si>
    <t xml:space="preserve">Ｄ３</t>
  </si>
  <si>
    <t xml:space="preserve">Ｄ４</t>
  </si>
  <si>
    <t xml:space="preserve">Ｄ５</t>
  </si>
  <si>
    <t xml:space="preserve">第１３試合</t>
  </si>
  <si>
    <t xml:space="preserve">２５</t>
  </si>
  <si>
    <r>
      <rPr>
        <sz val="10"/>
        <rFont val="Noto Sans"/>
        <family val="2"/>
      </rPr>
      <t xml:space="preserve">千葉ｻｯｶｰｸﾗﾌﾞ　　　　</t>
    </r>
    <r>
      <rPr>
        <sz val="10"/>
        <rFont val="ＭＳ Ｐゴシック"/>
        <family val="3"/>
        <charset val="128"/>
      </rPr>
      <t xml:space="preserve">U-15</t>
    </r>
  </si>
  <si>
    <t xml:space="preserve">第１４試合</t>
  </si>
  <si>
    <t xml:space="preserve">２７</t>
  </si>
  <si>
    <r>
      <rPr>
        <sz val="10"/>
        <rFont val="Noto Sans"/>
        <family val="2"/>
      </rPr>
      <t xml:space="preserve">ｼﾞｪﾌﾕﾅｲﾃｯﾄﾞ市原･千葉 </t>
    </r>
    <r>
      <rPr>
        <sz val="10"/>
        <rFont val="ＭＳ Ｐゴシック"/>
        <family val="3"/>
        <charset val="128"/>
      </rPr>
      <t xml:space="preserve">U-15 </t>
    </r>
    <r>
      <rPr>
        <sz val="10"/>
        <rFont val="Noto Sans"/>
        <family val="2"/>
      </rPr>
      <t xml:space="preserve">習志野</t>
    </r>
  </si>
  <si>
    <t xml:space="preserve">第１５試合</t>
  </si>
  <si>
    <t xml:space="preserve">２９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ルキナス印西</t>
    </r>
    <r>
      <rPr>
        <sz val="10"/>
        <rFont val="ＭＳ Ｐゴシック"/>
        <family val="3"/>
        <charset val="128"/>
      </rPr>
      <t xml:space="preserve">SC </t>
    </r>
    <r>
      <rPr>
        <sz val="10"/>
        <rFont val="Noto Sans"/>
        <family val="2"/>
      </rPr>
      <t xml:space="preserve">　　ﾌﾞﾙｰ</t>
    </r>
  </si>
  <si>
    <t xml:space="preserve">八街スターナッツ</t>
  </si>
  <si>
    <t xml:space="preserve">２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４</t>
    </r>
  </si>
  <si>
    <t xml:space="preserve">フッチ　　　　　　　　　　　　スポーツクラブＢ</t>
  </si>
  <si>
    <t xml:space="preserve">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４</t>
    </r>
  </si>
  <si>
    <t xml:space="preserve">６</t>
  </si>
  <si>
    <t xml:space="preserve">８</t>
  </si>
  <si>
    <t xml:space="preserve">Ｅ１</t>
  </si>
  <si>
    <t xml:space="preserve">Ｅ２</t>
  </si>
  <si>
    <t xml:space="preserve">Ｅ３</t>
  </si>
  <si>
    <t xml:space="preserve">Ｅ４</t>
  </si>
  <si>
    <t xml:space="preserve">Ｅ５</t>
  </si>
  <si>
    <t xml:space="preserve">１０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ｸﾗｯｷｽ松戸　　　    ｱﾏﾚｲﾛ</t>
    </r>
  </si>
  <si>
    <t xml:space="preserve">１２</t>
  </si>
  <si>
    <r>
      <rPr>
        <sz val="10"/>
        <rFont val="Noto Sans"/>
        <family val="2"/>
      </rPr>
      <t xml:space="preserve">ルキナス印西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　　　ホワイト</t>
    </r>
  </si>
  <si>
    <t xml:space="preserve">１４</t>
  </si>
  <si>
    <r>
      <rPr>
        <sz val="10"/>
        <rFont val="Noto Sans"/>
        <family val="2"/>
      </rPr>
      <t xml:space="preserve">千葉ｻｯｶｰｸﾗﾌﾞ　　　</t>
    </r>
    <r>
      <rPr>
        <sz val="10"/>
        <rFont val="ＭＳ Ｐゴシック"/>
        <family val="3"/>
        <charset val="128"/>
      </rPr>
      <t xml:space="preserve">REAL</t>
    </r>
  </si>
  <si>
    <t xml:space="preserve">１６</t>
  </si>
  <si>
    <r>
      <rPr>
        <sz val="10"/>
        <rFont val="Noto Sans"/>
        <family val="2"/>
      </rPr>
      <t xml:space="preserve">長生ﾏﾘﾝｽﾞ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      </t>
    </r>
    <r>
      <rPr>
        <sz val="10"/>
        <rFont val="ＭＳ Ｐゴシック"/>
        <family val="3"/>
        <charset val="128"/>
      </rPr>
      <t xml:space="preserve">B165</t>
    </r>
    <r>
      <rPr>
        <sz val="10"/>
        <rFont val="Noto Sans"/>
        <family val="2"/>
      </rPr>
      <t xml:space="preserve">ｼﾞｭﾆｱﾕｰｽ</t>
    </r>
  </si>
  <si>
    <t xml:space="preserve">１８</t>
  </si>
  <si>
    <t xml:space="preserve">フッチ　　　　　　　　　　　スポーツクラブＣ</t>
  </si>
  <si>
    <t xml:space="preserve">２０</t>
  </si>
  <si>
    <t xml:space="preserve">C3</t>
  </si>
  <si>
    <t xml:space="preserve">２２</t>
  </si>
  <si>
    <t xml:space="preserve">D3</t>
  </si>
  <si>
    <t xml:space="preserve">２４</t>
  </si>
  <si>
    <t xml:space="preserve">E3</t>
  </si>
  <si>
    <t xml:space="preserve">２６</t>
  </si>
  <si>
    <t xml:space="preserve">２８</t>
  </si>
  <si>
    <t xml:space="preserve">３０</t>
  </si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13</t>
    </r>
    <r>
      <rPr>
        <b val="true"/>
        <sz val="12"/>
        <color rgb="FFFFFFFF"/>
        <rFont val="Noto Sans"/>
        <family val="2"/>
      </rPr>
      <t xml:space="preserve">回全日本ユース（Ｕ－１５）フットサル大会　【２次リーグ組合せ】</t>
    </r>
  </si>
  <si>
    <t xml:space="preserve">３日目</t>
  </si>
  <si>
    <t xml:space="preserve">期日：１０月８日（月・祝）　　</t>
  </si>
  <si>
    <t xml:space="preserve">Ｆブロック</t>
  </si>
  <si>
    <t xml:space="preserve">F1</t>
  </si>
  <si>
    <t xml:space="preserve">F2</t>
  </si>
  <si>
    <t xml:space="preserve">G1</t>
  </si>
  <si>
    <r>
      <rPr>
        <sz val="11"/>
        <rFont val="Noto Sans"/>
        <family val="2"/>
      </rPr>
      <t xml:space="preserve">競技時間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分（プレーイングタイム）</t>
    </r>
  </si>
  <si>
    <t xml:space="preserve">G2</t>
  </si>
  <si>
    <t xml:space="preserve">Ｇブロック</t>
  </si>
  <si>
    <t xml:space="preserve">Ｆ１</t>
  </si>
  <si>
    <t xml:space="preserve">Ｆ２</t>
  </si>
  <si>
    <t xml:space="preserve">Ｆ３</t>
  </si>
  <si>
    <t xml:space="preserve">Ｆ４</t>
  </si>
  <si>
    <t xml:space="preserve">F3</t>
  </si>
  <si>
    <t xml:space="preserve">Ａブロック１位</t>
  </si>
  <si>
    <t xml:space="preserve">G3</t>
  </si>
  <si>
    <t xml:space="preserve">Ｅブロック１位</t>
  </si>
  <si>
    <t xml:space="preserve">H1</t>
  </si>
  <si>
    <t xml:space="preserve">H2</t>
  </si>
  <si>
    <t xml:space="preserve">I1</t>
  </si>
  <si>
    <t xml:space="preserve">Ｄブロック２位</t>
  </si>
  <si>
    <t xml:space="preserve">I2</t>
  </si>
  <si>
    <t xml:space="preserve">Ｃブロック３位</t>
  </si>
  <si>
    <t xml:space="preserve">13</t>
  </si>
  <si>
    <t xml:space="preserve">Ｈブロック</t>
  </si>
  <si>
    <t xml:space="preserve">F4</t>
  </si>
  <si>
    <t xml:space="preserve">G4</t>
  </si>
  <si>
    <t xml:space="preserve">15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ブロック</t>
    </r>
  </si>
  <si>
    <t xml:space="preserve">Ｇ１</t>
  </si>
  <si>
    <t xml:space="preserve">Ｇ２</t>
  </si>
  <si>
    <t xml:space="preserve">Ｇ３</t>
  </si>
  <si>
    <t xml:space="preserve">Ｇ４</t>
  </si>
  <si>
    <t xml:space="preserve">17</t>
  </si>
  <si>
    <t xml:space="preserve">H3</t>
  </si>
  <si>
    <t xml:space="preserve">I3</t>
  </si>
  <si>
    <t xml:space="preserve">Ｂブロック１位</t>
  </si>
  <si>
    <t xml:space="preserve">19</t>
  </si>
  <si>
    <t xml:space="preserve">Ａブロック２位</t>
  </si>
  <si>
    <t xml:space="preserve">21</t>
  </si>
  <si>
    <t xml:space="preserve">H4</t>
  </si>
  <si>
    <t xml:space="preserve">I4</t>
  </si>
  <si>
    <t xml:space="preserve">Ｅブロック２位</t>
  </si>
  <si>
    <t xml:space="preserve">23</t>
  </si>
  <si>
    <t xml:space="preserve">Ｄブロック３位</t>
  </si>
  <si>
    <t xml:space="preserve">Ｈ１</t>
  </si>
  <si>
    <t xml:space="preserve">Ｈ２</t>
  </si>
  <si>
    <t xml:space="preserve">Ｈ３</t>
  </si>
  <si>
    <t xml:space="preserve">Ｈ４</t>
  </si>
  <si>
    <t xml:space="preserve">Ｃブロック１位</t>
  </si>
  <si>
    <t xml:space="preserve">Ｂブロック２位</t>
  </si>
  <si>
    <t xml:space="preserve">Ａブロック３位</t>
  </si>
  <si>
    <t xml:space="preserve">Ｅブロック３位</t>
  </si>
  <si>
    <t xml:space="preserve">14</t>
  </si>
  <si>
    <t xml:space="preserve">Ｉブロック</t>
  </si>
  <si>
    <t xml:space="preserve">Ｉ１</t>
  </si>
  <si>
    <t xml:space="preserve">Ｉ２</t>
  </si>
  <si>
    <t xml:space="preserve">Ｉ３</t>
  </si>
  <si>
    <t xml:space="preserve">Ｉ４</t>
  </si>
  <si>
    <t xml:space="preserve">16</t>
  </si>
  <si>
    <t xml:space="preserve">Ｄブロック１位</t>
  </si>
  <si>
    <t xml:space="preserve">18</t>
  </si>
  <si>
    <t xml:space="preserve">Ｃブロック２位</t>
  </si>
  <si>
    <t xml:space="preserve">20</t>
  </si>
  <si>
    <t xml:space="preserve">Ｂブロック３位</t>
  </si>
  <si>
    <t xml:space="preserve">22</t>
  </si>
  <si>
    <t xml:space="preserve">ワイルドカード１位</t>
  </si>
  <si>
    <t xml:space="preserve">24</t>
  </si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３回全日本ユース（Ｕ－１５）フットサル大会　【決勝トーナメント組合せ】</t>
    </r>
  </si>
  <si>
    <t xml:space="preserve">４日目</t>
  </si>
  <si>
    <t xml:space="preserve">期日：１０月２０日（土）　　</t>
  </si>
  <si>
    <r>
      <rPr>
        <sz val="11"/>
        <rFont val="Noto Sans"/>
        <family val="2"/>
      </rPr>
      <t xml:space="preserve">競技時間：</t>
    </r>
    <r>
      <rPr>
        <sz val="11"/>
        <rFont val="ＭＳ Ｐゴシック"/>
        <family val="3"/>
        <charset val="128"/>
      </rPr>
      <t xml:space="preserve">15-5-15</t>
    </r>
    <r>
      <rPr>
        <sz val="11"/>
        <rFont val="Noto Sans"/>
        <family val="2"/>
      </rPr>
      <t xml:space="preserve">（プレーイングタイム）～延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PK</t>
    </r>
  </si>
  <si>
    <t xml:space="preserve">Ｅ</t>
  </si>
  <si>
    <t xml:space="preserve">Ｆ</t>
  </si>
  <si>
    <t xml:space="preserve">Ａ</t>
  </si>
  <si>
    <t xml:space="preserve">Ｆブロック１位</t>
  </si>
  <si>
    <t xml:space="preserve">Ｂ</t>
  </si>
  <si>
    <t xml:space="preserve">Ａ･Ｂの敗戦チーム</t>
  </si>
  <si>
    <t xml:space="preserve">①</t>
  </si>
  <si>
    <t xml:space="preserve">Ｃ･Ｄの敗戦チーム</t>
  </si>
  <si>
    <t xml:space="preserve">なし</t>
  </si>
  <si>
    <t xml:space="preserve">Ｉブロック２位</t>
  </si>
  <si>
    <t xml:space="preserve">⑤</t>
  </si>
  <si>
    <t xml:space="preserve">優勝</t>
  </si>
  <si>
    <t xml:space="preserve">Ｃ</t>
  </si>
  <si>
    <t xml:space="preserve">Ｇブロック１位</t>
  </si>
  <si>
    <t xml:space="preserve">②</t>
  </si>
  <si>
    <t xml:space="preserve">Ｄ</t>
  </si>
  <si>
    <t xml:space="preserve">Ｈブロック２位</t>
  </si>
  <si>
    <t xml:space="preserve">Ｇ</t>
  </si>
  <si>
    <t xml:space="preserve">Ｈ</t>
  </si>
  <si>
    <t xml:space="preserve">⑦</t>
  </si>
  <si>
    <t xml:space="preserve">⑧</t>
  </si>
  <si>
    <t xml:space="preserve">Ｈブロック１位</t>
  </si>
  <si>
    <t xml:space="preserve">Ｅ･Ｆの敗戦チーム</t>
  </si>
  <si>
    <t xml:space="preserve">Ｇ･Ｈの敗戦チーム</t>
  </si>
  <si>
    <t xml:space="preserve">③</t>
  </si>
  <si>
    <t xml:space="preserve">Ｇブロック２位</t>
  </si>
  <si>
    <t xml:space="preserve">⑥</t>
  </si>
  <si>
    <t xml:space="preserve">：</t>
  </si>
  <si>
    <t xml:space="preserve">Ｉブロック１位</t>
  </si>
  <si>
    <t xml:space="preserve">準優勝</t>
  </si>
  <si>
    <t xml:space="preserve">④</t>
  </si>
  <si>
    <t xml:space="preserve">３位</t>
  </si>
  <si>
    <t xml:space="preserve">Ｆブロック２位</t>
  </si>
  <si>
    <t xml:space="preserve">３位決定戦</t>
  </si>
  <si>
    <t xml:space="preserve">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0"/>
  <sheetViews>
    <sheetView showFormulas="false" showGridLines="true" showRowColHeaders="true" showZeros="true" rightToLeft="false" tabSelected="true" showOutlineSymbols="true" defaultGridColor="true" view="normal" topLeftCell="C115" colorId="64" zoomScale="65" zoomScaleNormal="65" zoomScalePageLayoutView="100" workbookViewId="0">
      <pane xSplit="14955" ySplit="0" topLeftCell="BI3" activePane="topLeft" state="split"/>
      <selection pane="topLeft" activeCell="C63" activeCellId="0" sqref="A63:IV63"/>
      <selection pane="topRight" activeCell="BI115" activeCellId="0" sqref="BI115"/>
    </sheetView>
  </sheetViews>
  <sheetFormatPr defaultColWidth="8.96875" defaultRowHeight="13.5" zeroHeight="false" outlineLevelRow="0" outlineLevelCol="0"/>
  <cols>
    <col collapsed="false" customWidth="true" hidden="false" outlineLevel="0" max="92" min="1" style="0" width="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 t="s">
        <v>1</v>
      </c>
      <c r="AD1" s="2"/>
      <c r="AE1" s="2"/>
    </row>
    <row r="3" customFormat="false" ht="13.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8" customFormat="false" ht="13.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5" t="s">
        <v>6</v>
      </c>
      <c r="J8" s="5"/>
      <c r="K8" s="5"/>
      <c r="L8" s="6" t="s">
        <v>7</v>
      </c>
      <c r="M8" s="6"/>
      <c r="N8" s="6"/>
      <c r="O8" s="6" t="s">
        <v>8</v>
      </c>
      <c r="P8" s="6"/>
      <c r="Q8" s="6"/>
      <c r="R8" s="6" t="s">
        <v>9</v>
      </c>
      <c r="S8" s="6"/>
      <c r="T8" s="6"/>
      <c r="U8" s="7" t="s">
        <v>10</v>
      </c>
      <c r="V8" s="7"/>
      <c r="W8" s="7" t="s">
        <v>11</v>
      </c>
      <c r="X8" s="7"/>
      <c r="Y8" s="7" t="s">
        <v>12</v>
      </c>
      <c r="Z8" s="7"/>
      <c r="AA8" s="7" t="s">
        <v>13</v>
      </c>
      <c r="AB8" s="7"/>
      <c r="AC8" s="8" t="s">
        <v>14</v>
      </c>
      <c r="AD8" s="8"/>
    </row>
    <row r="9" customFormat="false" ht="13.5" hidden="false" customHeight="true" outlineLevel="0" collapsed="false">
      <c r="B9" s="4"/>
      <c r="C9" s="4"/>
      <c r="D9" s="4"/>
      <c r="E9" s="4"/>
      <c r="F9" s="4"/>
      <c r="G9" s="4"/>
      <c r="H9" s="4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8"/>
      <c r="AD9" s="8"/>
    </row>
    <row r="10" customFormat="false" ht="13.5" hidden="false" customHeight="true" outlineLevel="0" collapsed="false">
      <c r="B10" s="9" t="s">
        <v>15</v>
      </c>
      <c r="C10" s="10" t="s">
        <v>6</v>
      </c>
      <c r="D10" s="10"/>
      <c r="E10" s="10"/>
      <c r="F10" s="10"/>
      <c r="G10" s="10"/>
      <c r="H10" s="10"/>
      <c r="I10" s="9" t="s">
        <v>16</v>
      </c>
      <c r="J10" s="9"/>
      <c r="K10" s="9"/>
      <c r="L10" s="11" t="n">
        <v>1</v>
      </c>
      <c r="M10" s="12"/>
      <c r="N10" s="12"/>
      <c r="O10" s="11" t="n">
        <v>5</v>
      </c>
      <c r="P10" s="12"/>
      <c r="Q10" s="13"/>
      <c r="R10" s="11" t="n">
        <v>9</v>
      </c>
      <c r="S10" s="12"/>
      <c r="T10" s="12"/>
      <c r="U10" s="14"/>
      <c r="V10" s="14"/>
      <c r="W10" s="14"/>
      <c r="X10" s="14"/>
      <c r="Y10" s="14"/>
      <c r="Z10" s="14"/>
      <c r="AA10" s="14"/>
      <c r="AB10" s="14"/>
      <c r="AC10" s="15"/>
      <c r="AD10" s="15"/>
    </row>
    <row r="11" customFormat="false" ht="13.5" hidden="false" customHeight="true" outlineLevel="0" collapsed="false">
      <c r="B11" s="9"/>
      <c r="C11" s="10"/>
      <c r="D11" s="10"/>
      <c r="E11" s="10"/>
      <c r="F11" s="10"/>
      <c r="G11" s="10"/>
      <c r="H11" s="10"/>
      <c r="I11" s="9"/>
      <c r="J11" s="9"/>
      <c r="K11" s="9"/>
      <c r="L11" s="16"/>
      <c r="M11" s="17"/>
      <c r="N11" s="17"/>
      <c r="O11" s="16"/>
      <c r="P11" s="17"/>
      <c r="Q11" s="18"/>
      <c r="R11" s="16"/>
      <c r="S11" s="17"/>
      <c r="T11" s="17"/>
      <c r="U11" s="14"/>
      <c r="V11" s="14"/>
      <c r="W11" s="14"/>
      <c r="X11" s="14"/>
      <c r="Y11" s="14"/>
      <c r="Z11" s="14"/>
      <c r="AA11" s="14"/>
      <c r="AB11" s="14"/>
      <c r="AC11" s="15"/>
      <c r="AD11" s="15"/>
    </row>
    <row r="12" customFormat="false" ht="13.5" hidden="false" customHeight="true" outlineLevel="0" collapsed="false">
      <c r="B12" s="9" t="s">
        <v>17</v>
      </c>
      <c r="C12" s="19" t="s">
        <v>18</v>
      </c>
      <c r="D12" s="19"/>
      <c r="E12" s="19"/>
      <c r="F12" s="19"/>
      <c r="G12" s="19"/>
      <c r="H12" s="19"/>
      <c r="I12" s="20" t="n">
        <v>1</v>
      </c>
      <c r="J12" s="21"/>
      <c r="K12" s="21"/>
      <c r="L12" s="9" t="s">
        <v>16</v>
      </c>
      <c r="M12" s="9"/>
      <c r="N12" s="9"/>
      <c r="O12" s="20" t="n">
        <v>10</v>
      </c>
      <c r="P12" s="21"/>
      <c r="Q12" s="22"/>
      <c r="R12" s="20" t="n">
        <v>6</v>
      </c>
      <c r="S12" s="21"/>
      <c r="T12" s="21"/>
      <c r="U12" s="20"/>
      <c r="V12" s="20"/>
      <c r="W12" s="20"/>
      <c r="X12" s="20"/>
      <c r="Y12" s="20"/>
      <c r="Z12" s="20"/>
      <c r="AA12" s="20"/>
      <c r="AB12" s="20"/>
      <c r="AC12" s="23"/>
      <c r="AD12" s="23"/>
    </row>
    <row r="13" customFormat="false" ht="13.5" hidden="false" customHeight="true" outlineLevel="0" collapsed="false">
      <c r="B13" s="9"/>
      <c r="C13" s="19"/>
      <c r="D13" s="19"/>
      <c r="E13" s="19"/>
      <c r="F13" s="19"/>
      <c r="G13" s="19"/>
      <c r="H13" s="19"/>
      <c r="I13" s="20"/>
      <c r="J13" s="21"/>
      <c r="K13" s="21"/>
      <c r="L13" s="9"/>
      <c r="M13" s="9"/>
      <c r="N13" s="9"/>
      <c r="O13" s="20"/>
      <c r="P13" s="21"/>
      <c r="Q13" s="22"/>
      <c r="R13" s="20"/>
      <c r="S13" s="21"/>
      <c r="T13" s="21"/>
      <c r="U13" s="20"/>
      <c r="V13" s="20"/>
      <c r="W13" s="20"/>
      <c r="X13" s="20"/>
      <c r="Y13" s="20"/>
      <c r="Z13" s="20"/>
      <c r="AA13" s="20"/>
      <c r="AB13" s="20"/>
      <c r="AC13" s="23"/>
      <c r="AD13" s="23"/>
    </row>
    <row r="14" customFormat="false" ht="13.5" hidden="false" customHeight="true" outlineLevel="0" collapsed="false">
      <c r="B14" s="9" t="s">
        <v>19</v>
      </c>
      <c r="C14" s="19" t="s">
        <v>20</v>
      </c>
      <c r="D14" s="19"/>
      <c r="E14" s="19"/>
      <c r="F14" s="19"/>
      <c r="G14" s="19"/>
      <c r="H14" s="19"/>
      <c r="I14" s="11" t="n">
        <v>5</v>
      </c>
      <c r="J14" s="12"/>
      <c r="K14" s="12"/>
      <c r="L14" s="11" t="n">
        <v>10</v>
      </c>
      <c r="M14" s="12"/>
      <c r="N14" s="12"/>
      <c r="O14" s="9" t="s">
        <v>16</v>
      </c>
      <c r="P14" s="9"/>
      <c r="Q14" s="9"/>
      <c r="R14" s="11" t="n">
        <v>2</v>
      </c>
      <c r="S14" s="12"/>
      <c r="T14" s="12"/>
      <c r="U14" s="14"/>
      <c r="V14" s="14"/>
      <c r="W14" s="14"/>
      <c r="X14" s="14"/>
      <c r="Y14" s="14"/>
      <c r="Z14" s="14"/>
      <c r="AA14" s="14"/>
      <c r="AB14" s="14"/>
      <c r="AC14" s="15"/>
      <c r="AD14" s="15"/>
    </row>
    <row r="15" customFormat="false" ht="13.5" hidden="false" customHeight="true" outlineLevel="0" collapsed="false">
      <c r="B15" s="9"/>
      <c r="C15" s="19"/>
      <c r="D15" s="19"/>
      <c r="E15" s="19"/>
      <c r="F15" s="19"/>
      <c r="G15" s="19"/>
      <c r="H15" s="19"/>
      <c r="I15" s="16"/>
      <c r="J15" s="17"/>
      <c r="K15" s="17"/>
      <c r="L15" s="16"/>
      <c r="M15" s="17"/>
      <c r="N15" s="17"/>
      <c r="O15" s="9"/>
      <c r="P15" s="9"/>
      <c r="Q15" s="9"/>
      <c r="R15" s="16"/>
      <c r="S15" s="17"/>
      <c r="T15" s="17"/>
      <c r="U15" s="14"/>
      <c r="V15" s="14"/>
      <c r="W15" s="14"/>
      <c r="X15" s="14"/>
      <c r="Y15" s="14"/>
      <c r="Z15" s="14"/>
      <c r="AA15" s="14"/>
      <c r="AB15" s="14"/>
      <c r="AC15" s="15"/>
      <c r="AD15" s="15"/>
    </row>
    <row r="16" customFormat="false" ht="13.5" hidden="false" customHeight="true" outlineLevel="0" collapsed="false">
      <c r="B16" s="9" t="s">
        <v>21</v>
      </c>
      <c r="C16" s="5" t="s">
        <v>22</v>
      </c>
      <c r="D16" s="5"/>
      <c r="E16" s="5"/>
      <c r="F16" s="5"/>
      <c r="G16" s="5"/>
      <c r="H16" s="5"/>
      <c r="I16" s="11" t="n">
        <v>9</v>
      </c>
      <c r="J16" s="12"/>
      <c r="K16" s="12"/>
      <c r="L16" s="11" t="n">
        <v>6</v>
      </c>
      <c r="M16" s="12"/>
      <c r="N16" s="12"/>
      <c r="O16" s="11" t="n">
        <v>2</v>
      </c>
      <c r="P16" s="12"/>
      <c r="Q16" s="13"/>
      <c r="R16" s="9" t="s">
        <v>16</v>
      </c>
      <c r="S16" s="9"/>
      <c r="T16" s="9"/>
      <c r="U16" s="14"/>
      <c r="V16" s="14"/>
      <c r="W16" s="14"/>
      <c r="X16" s="14"/>
      <c r="Y16" s="14"/>
      <c r="Z16" s="14"/>
      <c r="AA16" s="14"/>
      <c r="AB16" s="14"/>
      <c r="AC16" s="15"/>
      <c r="AD16" s="15"/>
    </row>
    <row r="17" customFormat="false" ht="13.5" hidden="false" customHeight="true" outlineLevel="0" collapsed="false">
      <c r="B17" s="9"/>
      <c r="C17" s="5"/>
      <c r="D17" s="5"/>
      <c r="E17" s="5"/>
      <c r="F17" s="5"/>
      <c r="G17" s="5"/>
      <c r="H17" s="5"/>
      <c r="I17" s="16"/>
      <c r="J17" s="17"/>
      <c r="K17" s="17"/>
      <c r="L17" s="16"/>
      <c r="M17" s="17"/>
      <c r="N17" s="17"/>
      <c r="O17" s="16"/>
      <c r="P17" s="17"/>
      <c r="Q17" s="18"/>
      <c r="R17" s="9"/>
      <c r="S17" s="9"/>
      <c r="T17" s="9"/>
      <c r="U17" s="14"/>
      <c r="V17" s="14"/>
      <c r="W17" s="14"/>
      <c r="X17" s="14"/>
      <c r="Y17" s="14"/>
      <c r="Z17" s="14"/>
      <c r="AA17" s="14"/>
      <c r="AB17" s="14"/>
      <c r="AC17" s="15"/>
      <c r="AD17" s="15"/>
    </row>
    <row r="18" customFormat="false" ht="13.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3.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3.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3.5" hidden="false" customHeight="false" outlineLevel="0" collapsed="false">
      <c r="B21" s="4" t="s">
        <v>23</v>
      </c>
      <c r="C21" s="4"/>
      <c r="D21" s="4"/>
      <c r="E21" s="4"/>
      <c r="F21" s="4"/>
      <c r="G21" s="25"/>
      <c r="H21" s="25"/>
      <c r="I21" s="10" t="s">
        <v>24</v>
      </c>
      <c r="J21" s="10"/>
      <c r="K21" s="10"/>
      <c r="L21" s="7" t="s">
        <v>25</v>
      </c>
      <c r="M21" s="7"/>
      <c r="N21" s="7"/>
      <c r="O21" s="26" t="s">
        <v>26</v>
      </c>
      <c r="P21" s="26"/>
      <c r="Q21" s="26"/>
      <c r="R21" s="7" t="s">
        <v>27</v>
      </c>
      <c r="S21" s="7"/>
      <c r="T21" s="7"/>
      <c r="U21" s="7" t="s">
        <v>10</v>
      </c>
      <c r="V21" s="7"/>
      <c r="W21" s="7" t="s">
        <v>11</v>
      </c>
      <c r="X21" s="7"/>
      <c r="Y21" s="7" t="s">
        <v>12</v>
      </c>
      <c r="Z21" s="7"/>
      <c r="AA21" s="7" t="s">
        <v>13</v>
      </c>
      <c r="AB21" s="7"/>
      <c r="AC21" s="8" t="s">
        <v>14</v>
      </c>
      <c r="AD21" s="8"/>
    </row>
    <row r="22" customFormat="false" ht="13.5" hidden="false" customHeight="false" outlineLevel="0" collapsed="false">
      <c r="B22" s="4"/>
      <c r="C22" s="4"/>
      <c r="D22" s="4"/>
      <c r="E22" s="4"/>
      <c r="F22" s="4"/>
      <c r="G22" s="27"/>
      <c r="H22" s="27"/>
      <c r="I22" s="10"/>
      <c r="J22" s="10"/>
      <c r="K22" s="10"/>
      <c r="L22" s="7"/>
      <c r="M22" s="7"/>
      <c r="N22" s="7"/>
      <c r="O22" s="26"/>
      <c r="P22" s="26"/>
      <c r="Q22" s="26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8"/>
      <c r="AD22" s="8"/>
    </row>
    <row r="23" customFormat="false" ht="13.5" hidden="false" customHeight="false" outlineLevel="0" collapsed="false">
      <c r="B23" s="9" t="s">
        <v>28</v>
      </c>
      <c r="C23" s="10" t="s">
        <v>29</v>
      </c>
      <c r="D23" s="10"/>
      <c r="E23" s="10"/>
      <c r="F23" s="10"/>
      <c r="G23" s="10"/>
      <c r="H23" s="10"/>
      <c r="I23" s="9" t="s">
        <v>16</v>
      </c>
      <c r="J23" s="9"/>
      <c r="K23" s="9"/>
      <c r="L23" s="11" t="n">
        <v>3</v>
      </c>
      <c r="M23" s="12"/>
      <c r="N23" s="12"/>
      <c r="O23" s="11" t="n">
        <v>7</v>
      </c>
      <c r="P23" s="12"/>
      <c r="Q23" s="13"/>
      <c r="R23" s="11" t="n">
        <v>11</v>
      </c>
      <c r="S23" s="12"/>
      <c r="T23" s="12"/>
      <c r="U23" s="14"/>
      <c r="V23" s="14"/>
      <c r="W23" s="14"/>
      <c r="X23" s="14"/>
      <c r="Y23" s="14"/>
      <c r="Z23" s="14"/>
      <c r="AA23" s="14"/>
      <c r="AB23" s="14"/>
      <c r="AC23" s="15"/>
      <c r="AD23" s="15"/>
    </row>
    <row r="24" customFormat="false" ht="13.5" hidden="false" customHeight="false" outlineLevel="0" collapsed="false">
      <c r="B24" s="9"/>
      <c r="C24" s="10"/>
      <c r="D24" s="10"/>
      <c r="E24" s="10"/>
      <c r="F24" s="10"/>
      <c r="G24" s="10"/>
      <c r="H24" s="10"/>
      <c r="I24" s="9"/>
      <c r="J24" s="9"/>
      <c r="K24" s="9"/>
      <c r="L24" s="16"/>
      <c r="M24" s="17"/>
      <c r="N24" s="17"/>
      <c r="O24" s="16"/>
      <c r="P24" s="17"/>
      <c r="Q24" s="18"/>
      <c r="R24" s="16"/>
      <c r="S24" s="17"/>
      <c r="T24" s="17"/>
      <c r="U24" s="14"/>
      <c r="V24" s="14"/>
      <c r="W24" s="14"/>
      <c r="X24" s="14"/>
      <c r="Y24" s="14"/>
      <c r="Z24" s="14"/>
      <c r="AA24" s="14"/>
      <c r="AB24" s="14"/>
      <c r="AC24" s="15"/>
      <c r="AD24" s="15"/>
    </row>
    <row r="25" customFormat="false" ht="13.5" hidden="false" customHeight="false" outlineLevel="0" collapsed="false">
      <c r="B25" s="9" t="s">
        <v>30</v>
      </c>
      <c r="C25" s="5" t="s">
        <v>31</v>
      </c>
      <c r="D25" s="5"/>
      <c r="E25" s="5"/>
      <c r="F25" s="5"/>
      <c r="G25" s="5"/>
      <c r="H25" s="5"/>
      <c r="I25" s="20" t="n">
        <v>3</v>
      </c>
      <c r="J25" s="21"/>
      <c r="K25" s="21"/>
      <c r="L25" s="9" t="s">
        <v>16</v>
      </c>
      <c r="M25" s="9"/>
      <c r="N25" s="9"/>
      <c r="O25" s="20" t="n">
        <v>12</v>
      </c>
      <c r="P25" s="21"/>
      <c r="Q25" s="22"/>
      <c r="R25" s="20" t="n">
        <v>8</v>
      </c>
      <c r="S25" s="21"/>
      <c r="T25" s="21"/>
      <c r="U25" s="20"/>
      <c r="V25" s="20"/>
      <c r="W25" s="20"/>
      <c r="X25" s="20"/>
      <c r="Y25" s="20"/>
      <c r="Z25" s="20"/>
      <c r="AA25" s="20"/>
      <c r="AB25" s="20"/>
      <c r="AC25" s="23"/>
      <c r="AD25" s="23"/>
    </row>
    <row r="26" customFormat="false" ht="13.5" hidden="false" customHeight="false" outlineLevel="0" collapsed="false">
      <c r="B26" s="9"/>
      <c r="C26" s="5"/>
      <c r="D26" s="5"/>
      <c r="E26" s="5"/>
      <c r="F26" s="5"/>
      <c r="G26" s="5"/>
      <c r="H26" s="5"/>
      <c r="I26" s="20"/>
      <c r="J26" s="21"/>
      <c r="K26" s="21"/>
      <c r="L26" s="9"/>
      <c r="M26" s="9"/>
      <c r="N26" s="9"/>
      <c r="O26" s="20"/>
      <c r="P26" s="21"/>
      <c r="Q26" s="22"/>
      <c r="R26" s="20"/>
      <c r="S26" s="21"/>
      <c r="T26" s="21"/>
      <c r="U26" s="20"/>
      <c r="V26" s="20"/>
      <c r="W26" s="20"/>
      <c r="X26" s="20"/>
      <c r="Y26" s="20"/>
      <c r="Z26" s="20"/>
      <c r="AA26" s="20"/>
      <c r="AB26" s="20"/>
      <c r="AC26" s="23"/>
      <c r="AD26" s="23"/>
    </row>
    <row r="27" customFormat="false" ht="13.5" hidden="false" customHeight="false" outlineLevel="0" collapsed="false">
      <c r="B27" s="9" t="s">
        <v>32</v>
      </c>
      <c r="C27" s="9" t="s">
        <v>26</v>
      </c>
      <c r="D27" s="9"/>
      <c r="E27" s="9"/>
      <c r="F27" s="9"/>
      <c r="G27" s="9"/>
      <c r="H27" s="9"/>
      <c r="I27" s="11" t="n">
        <v>7</v>
      </c>
      <c r="J27" s="12"/>
      <c r="K27" s="12"/>
      <c r="L27" s="11" t="n">
        <v>12</v>
      </c>
      <c r="M27" s="12"/>
      <c r="N27" s="12"/>
      <c r="O27" s="9" t="s">
        <v>16</v>
      </c>
      <c r="P27" s="9"/>
      <c r="Q27" s="9"/>
      <c r="R27" s="11" t="n">
        <v>4</v>
      </c>
      <c r="S27" s="12"/>
      <c r="T27" s="12"/>
      <c r="U27" s="14"/>
      <c r="V27" s="14"/>
      <c r="W27" s="14"/>
      <c r="X27" s="14"/>
      <c r="Y27" s="14"/>
      <c r="Z27" s="14"/>
      <c r="AA27" s="14"/>
      <c r="AB27" s="14"/>
      <c r="AC27" s="15"/>
      <c r="AD27" s="15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  <c r="H28" s="9"/>
      <c r="I28" s="16"/>
      <c r="J28" s="17"/>
      <c r="K28" s="17"/>
      <c r="L28" s="16"/>
      <c r="M28" s="17"/>
      <c r="N28" s="17"/>
      <c r="O28" s="9"/>
      <c r="P28" s="9"/>
      <c r="Q28" s="9"/>
      <c r="R28" s="16"/>
      <c r="S28" s="17"/>
      <c r="T28" s="17"/>
      <c r="U28" s="14"/>
      <c r="V28" s="14"/>
      <c r="W28" s="14"/>
      <c r="X28" s="14"/>
      <c r="Y28" s="14"/>
      <c r="Z28" s="14"/>
      <c r="AA28" s="14"/>
      <c r="AB28" s="14"/>
      <c r="AC28" s="15"/>
      <c r="AD28" s="15"/>
    </row>
    <row r="29" customFormat="false" ht="13.5" hidden="false" customHeight="true" outlineLevel="0" collapsed="false">
      <c r="B29" s="9" t="s">
        <v>33</v>
      </c>
      <c r="C29" s="19" t="s">
        <v>34</v>
      </c>
      <c r="D29" s="19"/>
      <c r="E29" s="19"/>
      <c r="F29" s="19"/>
      <c r="G29" s="19"/>
      <c r="H29" s="19"/>
      <c r="I29" s="11" t="n">
        <v>11</v>
      </c>
      <c r="J29" s="12"/>
      <c r="K29" s="12"/>
      <c r="L29" s="11" t="n">
        <v>8</v>
      </c>
      <c r="M29" s="12"/>
      <c r="N29" s="12"/>
      <c r="O29" s="11" t="n">
        <v>4</v>
      </c>
      <c r="P29" s="12"/>
      <c r="Q29" s="13"/>
      <c r="R29" s="9" t="s">
        <v>16</v>
      </c>
      <c r="S29" s="9"/>
      <c r="T29" s="9"/>
      <c r="U29" s="14"/>
      <c r="V29" s="14"/>
      <c r="W29" s="14"/>
      <c r="X29" s="14"/>
      <c r="Y29" s="14"/>
      <c r="Z29" s="14"/>
      <c r="AA29" s="14"/>
      <c r="AB29" s="14"/>
      <c r="AC29" s="15"/>
      <c r="AD29" s="15"/>
    </row>
    <row r="30" customFormat="false" ht="13.5" hidden="false" customHeight="false" outlineLevel="0" collapsed="false">
      <c r="B30" s="9"/>
      <c r="C30" s="19"/>
      <c r="D30" s="19"/>
      <c r="E30" s="19"/>
      <c r="F30" s="19"/>
      <c r="G30" s="19"/>
      <c r="H30" s="19"/>
      <c r="I30" s="16"/>
      <c r="J30" s="17"/>
      <c r="K30" s="17"/>
      <c r="L30" s="16"/>
      <c r="M30" s="17"/>
      <c r="N30" s="17"/>
      <c r="O30" s="16"/>
      <c r="P30" s="17"/>
      <c r="Q30" s="18"/>
      <c r="R30" s="9"/>
      <c r="S30" s="9"/>
      <c r="T30" s="9"/>
      <c r="U30" s="14"/>
      <c r="V30" s="14"/>
      <c r="W30" s="14"/>
      <c r="X30" s="14"/>
      <c r="Y30" s="14"/>
      <c r="Z30" s="14"/>
      <c r="AA30" s="14"/>
      <c r="AB30" s="14"/>
      <c r="AC30" s="15"/>
      <c r="AD30" s="15"/>
    </row>
    <row r="31" customFormat="false" ht="13.5" hidden="false" customHeight="false" outlineLevel="0" collapsed="false"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4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3.5" hidden="false" customHeight="false" outlineLevel="0" collapsed="false">
      <c r="B34" s="28" t="s">
        <v>35</v>
      </c>
      <c r="C34" s="28"/>
      <c r="D34" s="28"/>
      <c r="E34" s="29" t="s">
        <v>36</v>
      </c>
      <c r="F34" s="29"/>
      <c r="G34" s="30" t="s">
        <v>37</v>
      </c>
      <c r="H34" s="30"/>
      <c r="I34" s="31" t="s">
        <v>38</v>
      </c>
      <c r="J34" s="31"/>
      <c r="K34" s="32" t="s">
        <v>39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10" t="s">
        <v>40</v>
      </c>
      <c r="AA34" s="10"/>
      <c r="AB34" s="10"/>
      <c r="AC34" s="10"/>
      <c r="AD34" s="10"/>
    </row>
    <row r="35" customFormat="false" ht="13.5" hidden="false" customHeight="true" outlineLevel="0" collapsed="false">
      <c r="B35" s="32" t="s">
        <v>41</v>
      </c>
      <c r="C35" s="32"/>
      <c r="D35" s="32"/>
      <c r="E35" s="33" t="n">
        <v>0.416666666666667</v>
      </c>
      <c r="F35" s="33"/>
      <c r="G35" s="34" t="s">
        <v>42</v>
      </c>
      <c r="H35" s="34"/>
      <c r="I35" s="35" t="s">
        <v>5</v>
      </c>
      <c r="J35" s="35"/>
      <c r="K35" s="36" t="s">
        <v>43</v>
      </c>
      <c r="L35" s="37" t="s">
        <v>6</v>
      </c>
      <c r="M35" s="37"/>
      <c r="N35" s="37"/>
      <c r="O35" s="37"/>
      <c r="P35" s="38"/>
      <c r="Q35" s="39"/>
      <c r="R35" s="40" t="s">
        <v>44</v>
      </c>
      <c r="S35" s="41"/>
      <c r="T35" s="42"/>
      <c r="U35" s="36" t="s">
        <v>45</v>
      </c>
      <c r="V35" s="43" t="s">
        <v>46</v>
      </c>
      <c r="W35" s="43"/>
      <c r="X35" s="43"/>
      <c r="Y35" s="43"/>
      <c r="Z35" s="44" t="s">
        <v>47</v>
      </c>
      <c r="AA35" s="44"/>
      <c r="AB35" s="45" t="s">
        <v>24</v>
      </c>
      <c r="AC35" s="45"/>
      <c r="AD35" s="45"/>
    </row>
    <row r="36" customFormat="false" ht="13.5" hidden="false" customHeight="false" outlineLevel="0" collapsed="false">
      <c r="B36" s="32"/>
      <c r="C36" s="32"/>
      <c r="D36" s="32"/>
      <c r="E36" s="33"/>
      <c r="F36" s="33"/>
      <c r="G36" s="34"/>
      <c r="H36" s="34"/>
      <c r="I36" s="35"/>
      <c r="J36" s="35"/>
      <c r="K36" s="46"/>
      <c r="L36" s="37"/>
      <c r="M36" s="37"/>
      <c r="N36" s="37"/>
      <c r="O36" s="37"/>
      <c r="P36" s="38"/>
      <c r="Q36" s="47"/>
      <c r="R36" s="48" t="s">
        <v>44</v>
      </c>
      <c r="S36" s="49"/>
      <c r="T36" s="42"/>
      <c r="U36" s="46"/>
      <c r="V36" s="43"/>
      <c r="W36" s="43"/>
      <c r="X36" s="43"/>
      <c r="Y36" s="43"/>
      <c r="Z36" s="50" t="s">
        <v>48</v>
      </c>
      <c r="AA36" s="50"/>
      <c r="AB36" s="51" t="s">
        <v>25</v>
      </c>
      <c r="AC36" s="51"/>
      <c r="AD36" s="51"/>
    </row>
    <row r="37" customFormat="false" ht="13.5" hidden="false" customHeight="false" outlineLevel="0" collapsed="false">
      <c r="B37" s="32" t="s">
        <v>49</v>
      </c>
      <c r="C37" s="32"/>
      <c r="D37" s="32"/>
      <c r="E37" s="33" t="n">
        <v>0.451388888888889</v>
      </c>
      <c r="F37" s="33"/>
      <c r="G37" s="34" t="s">
        <v>50</v>
      </c>
      <c r="H37" s="34"/>
      <c r="I37" s="35" t="s">
        <v>23</v>
      </c>
      <c r="J37" s="35"/>
      <c r="K37" s="36" t="s">
        <v>51</v>
      </c>
      <c r="L37" s="37" t="s">
        <v>24</v>
      </c>
      <c r="M37" s="37"/>
      <c r="N37" s="37"/>
      <c r="O37" s="37"/>
      <c r="P37" s="38"/>
      <c r="Q37" s="39"/>
      <c r="R37" s="40" t="s">
        <v>44</v>
      </c>
      <c r="S37" s="41"/>
      <c r="T37" s="42"/>
      <c r="U37" s="36" t="s">
        <v>52</v>
      </c>
      <c r="V37" s="37" t="s">
        <v>31</v>
      </c>
      <c r="W37" s="37"/>
      <c r="X37" s="37"/>
      <c r="Y37" s="37"/>
      <c r="Z37" s="44" t="s">
        <v>47</v>
      </c>
      <c r="AA37" s="44"/>
      <c r="AB37" s="45" t="s">
        <v>6</v>
      </c>
      <c r="AC37" s="45"/>
      <c r="AD37" s="45"/>
    </row>
    <row r="38" customFormat="false" ht="13.5" hidden="false" customHeight="false" outlineLevel="0" collapsed="false">
      <c r="B38" s="32"/>
      <c r="C38" s="32"/>
      <c r="D38" s="32"/>
      <c r="E38" s="33"/>
      <c r="F38" s="33"/>
      <c r="G38" s="34"/>
      <c r="H38" s="34"/>
      <c r="I38" s="35"/>
      <c r="J38" s="35"/>
      <c r="K38" s="46"/>
      <c r="L38" s="37"/>
      <c r="M38" s="37"/>
      <c r="N38" s="37"/>
      <c r="O38" s="37"/>
      <c r="P38" s="38"/>
      <c r="Q38" s="47"/>
      <c r="R38" s="48" t="s">
        <v>44</v>
      </c>
      <c r="S38" s="49"/>
      <c r="T38" s="42"/>
      <c r="U38" s="46"/>
      <c r="V38" s="37"/>
      <c r="W38" s="37"/>
      <c r="X38" s="37"/>
      <c r="Y38" s="37"/>
      <c r="Z38" s="50" t="s">
        <v>48</v>
      </c>
      <c r="AA38" s="50"/>
      <c r="AB38" s="51" t="s">
        <v>7</v>
      </c>
      <c r="AC38" s="51"/>
      <c r="AD38" s="51"/>
    </row>
    <row r="39" customFormat="false" ht="13.5" hidden="false" customHeight="true" outlineLevel="0" collapsed="false">
      <c r="B39" s="32" t="s">
        <v>53</v>
      </c>
      <c r="C39" s="32"/>
      <c r="D39" s="32"/>
      <c r="E39" s="33" t="n">
        <v>0.486111111111111</v>
      </c>
      <c r="F39" s="33"/>
      <c r="G39" s="34" t="s">
        <v>54</v>
      </c>
      <c r="H39" s="34"/>
      <c r="I39" s="35" t="s">
        <v>5</v>
      </c>
      <c r="J39" s="35"/>
      <c r="K39" s="36" t="s">
        <v>43</v>
      </c>
      <c r="L39" s="37" t="s">
        <v>6</v>
      </c>
      <c r="M39" s="37"/>
      <c r="N39" s="37"/>
      <c r="O39" s="37"/>
      <c r="P39" s="38"/>
      <c r="Q39" s="39"/>
      <c r="R39" s="40" t="s">
        <v>44</v>
      </c>
      <c r="S39" s="41"/>
      <c r="T39" s="42"/>
      <c r="U39" s="36" t="s">
        <v>55</v>
      </c>
      <c r="V39" s="52" t="s">
        <v>20</v>
      </c>
      <c r="W39" s="52"/>
      <c r="X39" s="52"/>
      <c r="Y39" s="52"/>
      <c r="Z39" s="44" t="s">
        <v>47</v>
      </c>
      <c r="AA39" s="44"/>
      <c r="AB39" s="45" t="s">
        <v>24</v>
      </c>
      <c r="AC39" s="45"/>
      <c r="AD39" s="45"/>
    </row>
    <row r="40" customFormat="false" ht="13.5" hidden="false" customHeight="false" outlineLevel="0" collapsed="false">
      <c r="B40" s="32"/>
      <c r="C40" s="32"/>
      <c r="D40" s="32"/>
      <c r="E40" s="33"/>
      <c r="F40" s="33"/>
      <c r="G40" s="34"/>
      <c r="H40" s="34"/>
      <c r="I40" s="35"/>
      <c r="J40" s="35"/>
      <c r="K40" s="46"/>
      <c r="L40" s="37"/>
      <c r="M40" s="37"/>
      <c r="N40" s="37"/>
      <c r="O40" s="37"/>
      <c r="P40" s="38"/>
      <c r="Q40" s="47"/>
      <c r="R40" s="48" t="s">
        <v>44</v>
      </c>
      <c r="S40" s="49"/>
      <c r="T40" s="42"/>
      <c r="U40" s="46"/>
      <c r="V40" s="52"/>
      <c r="W40" s="52"/>
      <c r="X40" s="52"/>
      <c r="Y40" s="52"/>
      <c r="Z40" s="50" t="s">
        <v>48</v>
      </c>
      <c r="AA40" s="50"/>
      <c r="AB40" s="53" t="s">
        <v>26</v>
      </c>
      <c r="AC40" s="53"/>
      <c r="AD40" s="53"/>
    </row>
    <row r="41" customFormat="false" ht="13.5" hidden="false" customHeight="false" outlineLevel="0" collapsed="false">
      <c r="B41" s="32" t="s">
        <v>56</v>
      </c>
      <c r="C41" s="32"/>
      <c r="D41" s="32"/>
      <c r="E41" s="33" t="n">
        <v>0.520833333333333</v>
      </c>
      <c r="F41" s="33"/>
      <c r="G41" s="34" t="s">
        <v>57</v>
      </c>
      <c r="H41" s="34"/>
      <c r="I41" s="35" t="s">
        <v>23</v>
      </c>
      <c r="J41" s="35"/>
      <c r="K41" s="36" t="s">
        <v>51</v>
      </c>
      <c r="L41" s="37" t="s">
        <v>24</v>
      </c>
      <c r="M41" s="37"/>
      <c r="N41" s="37"/>
      <c r="O41" s="37"/>
      <c r="P41" s="38"/>
      <c r="Q41" s="39"/>
      <c r="R41" s="40" t="s">
        <v>44</v>
      </c>
      <c r="S41" s="41"/>
      <c r="T41" s="42"/>
      <c r="U41" s="36" t="s">
        <v>58</v>
      </c>
      <c r="V41" s="54" t="s">
        <v>26</v>
      </c>
      <c r="W41" s="54"/>
      <c r="X41" s="54"/>
      <c r="Y41" s="54"/>
      <c r="Z41" s="44" t="s">
        <v>47</v>
      </c>
      <c r="AA41" s="44"/>
      <c r="AB41" s="45" t="s">
        <v>6</v>
      </c>
      <c r="AC41" s="45"/>
      <c r="AD41" s="45"/>
    </row>
    <row r="42" customFormat="false" ht="13.5" hidden="false" customHeight="false" outlineLevel="0" collapsed="false">
      <c r="B42" s="32"/>
      <c r="C42" s="32"/>
      <c r="D42" s="32"/>
      <c r="E42" s="33"/>
      <c r="F42" s="33"/>
      <c r="G42" s="34"/>
      <c r="H42" s="34"/>
      <c r="I42" s="35"/>
      <c r="J42" s="35"/>
      <c r="K42" s="46"/>
      <c r="L42" s="37"/>
      <c r="M42" s="37"/>
      <c r="N42" s="37"/>
      <c r="O42" s="37"/>
      <c r="P42" s="38"/>
      <c r="Q42" s="47"/>
      <c r="R42" s="48" t="s">
        <v>44</v>
      </c>
      <c r="S42" s="49"/>
      <c r="T42" s="42"/>
      <c r="U42" s="46"/>
      <c r="V42" s="54"/>
      <c r="W42" s="54"/>
      <c r="X42" s="54"/>
      <c r="Y42" s="54"/>
      <c r="Z42" s="50" t="s">
        <v>48</v>
      </c>
      <c r="AA42" s="50"/>
      <c r="AB42" s="51" t="s">
        <v>8</v>
      </c>
      <c r="AC42" s="51"/>
      <c r="AD42" s="51"/>
    </row>
    <row r="43" customFormat="false" ht="13.5" hidden="false" customHeight="false" outlineLevel="0" collapsed="false">
      <c r="B43" s="32" t="s">
        <v>59</v>
      </c>
      <c r="C43" s="32"/>
      <c r="D43" s="32"/>
      <c r="E43" s="33" t="n">
        <v>0.555555555555556</v>
      </c>
      <c r="F43" s="33"/>
      <c r="G43" s="34" t="s">
        <v>60</v>
      </c>
      <c r="H43" s="34"/>
      <c r="I43" s="35" t="s">
        <v>5</v>
      </c>
      <c r="J43" s="35"/>
      <c r="K43" s="36" t="s">
        <v>43</v>
      </c>
      <c r="L43" s="37" t="s">
        <v>6</v>
      </c>
      <c r="M43" s="37"/>
      <c r="N43" s="37"/>
      <c r="O43" s="37"/>
      <c r="P43" s="38"/>
      <c r="Q43" s="39"/>
      <c r="R43" s="40" t="s">
        <v>44</v>
      </c>
      <c r="S43" s="41"/>
      <c r="T43" s="42"/>
      <c r="U43" s="36" t="s">
        <v>61</v>
      </c>
      <c r="V43" s="37" t="s">
        <v>9</v>
      </c>
      <c r="W43" s="37"/>
      <c r="X43" s="37"/>
      <c r="Y43" s="37"/>
      <c r="Z43" s="44" t="s">
        <v>47</v>
      </c>
      <c r="AA43" s="44"/>
      <c r="AB43" s="45" t="s">
        <v>27</v>
      </c>
      <c r="AC43" s="45"/>
      <c r="AD43" s="45"/>
    </row>
    <row r="44" customFormat="false" ht="13.5" hidden="false" customHeight="false" outlineLevel="0" collapsed="false">
      <c r="B44" s="32"/>
      <c r="C44" s="32"/>
      <c r="D44" s="32"/>
      <c r="E44" s="33"/>
      <c r="F44" s="33"/>
      <c r="G44" s="34"/>
      <c r="H44" s="34"/>
      <c r="I44" s="35"/>
      <c r="J44" s="35"/>
      <c r="K44" s="46"/>
      <c r="L44" s="37"/>
      <c r="M44" s="37"/>
      <c r="N44" s="37"/>
      <c r="O44" s="37"/>
      <c r="P44" s="38"/>
      <c r="Q44" s="47"/>
      <c r="R44" s="48" t="s">
        <v>44</v>
      </c>
      <c r="S44" s="49"/>
      <c r="T44" s="42"/>
      <c r="U44" s="46"/>
      <c r="V44" s="37"/>
      <c r="W44" s="37"/>
      <c r="X44" s="37"/>
      <c r="Y44" s="37"/>
      <c r="Z44" s="50" t="s">
        <v>48</v>
      </c>
      <c r="AA44" s="50"/>
      <c r="AB44" s="51" t="s">
        <v>24</v>
      </c>
      <c r="AC44" s="51"/>
      <c r="AD44" s="51"/>
    </row>
    <row r="45" customFormat="false" ht="13.5" hidden="false" customHeight="true" outlineLevel="0" collapsed="false">
      <c r="B45" s="32" t="s">
        <v>62</v>
      </c>
      <c r="C45" s="32"/>
      <c r="D45" s="32"/>
      <c r="E45" s="33" t="n">
        <v>0.590277777777778</v>
      </c>
      <c r="F45" s="33"/>
      <c r="G45" s="34" t="s">
        <v>63</v>
      </c>
      <c r="H45" s="34"/>
      <c r="I45" s="35" t="s">
        <v>23</v>
      </c>
      <c r="J45" s="35"/>
      <c r="K45" s="36" t="s">
        <v>51</v>
      </c>
      <c r="L45" s="37" t="s">
        <v>24</v>
      </c>
      <c r="M45" s="37"/>
      <c r="N45" s="37"/>
      <c r="O45" s="37"/>
      <c r="P45" s="38"/>
      <c r="Q45" s="39"/>
      <c r="R45" s="40" t="s">
        <v>44</v>
      </c>
      <c r="S45" s="41"/>
      <c r="T45" s="42"/>
      <c r="U45" s="36" t="s">
        <v>64</v>
      </c>
      <c r="V45" s="52" t="s">
        <v>34</v>
      </c>
      <c r="W45" s="52"/>
      <c r="X45" s="52"/>
      <c r="Y45" s="52"/>
      <c r="Z45" s="44" t="s">
        <v>47</v>
      </c>
      <c r="AA45" s="44"/>
      <c r="AB45" s="45" t="s">
        <v>9</v>
      </c>
      <c r="AC45" s="45"/>
      <c r="AD45" s="45"/>
    </row>
    <row r="46" customFormat="false" ht="13.5" hidden="false" customHeight="false" outlineLevel="0" collapsed="false">
      <c r="B46" s="32"/>
      <c r="C46" s="32"/>
      <c r="D46" s="32"/>
      <c r="E46" s="33"/>
      <c r="F46" s="33"/>
      <c r="G46" s="34"/>
      <c r="H46" s="34"/>
      <c r="I46" s="35"/>
      <c r="J46" s="35"/>
      <c r="K46" s="46"/>
      <c r="L46" s="37"/>
      <c r="M46" s="37"/>
      <c r="N46" s="37"/>
      <c r="O46" s="37"/>
      <c r="P46" s="38"/>
      <c r="Q46" s="47"/>
      <c r="R46" s="55" t="s">
        <v>44</v>
      </c>
      <c r="S46" s="49"/>
      <c r="T46" s="42"/>
      <c r="U46" s="46"/>
      <c r="V46" s="52"/>
      <c r="W46" s="52"/>
      <c r="X46" s="52"/>
      <c r="Y46" s="52"/>
      <c r="Z46" s="50" t="s">
        <v>48</v>
      </c>
      <c r="AA46" s="50"/>
      <c r="AB46" s="51" t="s">
        <v>6</v>
      </c>
      <c r="AC46" s="51"/>
      <c r="AD46" s="51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3.5" hidden="false" customHeight="false" outlineLevel="0" collapsed="false">
      <c r="B49" s="56" t="s">
        <v>65</v>
      </c>
      <c r="C49" s="56"/>
      <c r="D49" s="56"/>
      <c r="E49" s="29" t="s">
        <v>36</v>
      </c>
      <c r="F49" s="29"/>
      <c r="G49" s="30" t="s">
        <v>37</v>
      </c>
      <c r="H49" s="30"/>
      <c r="I49" s="31" t="s">
        <v>38</v>
      </c>
      <c r="J49" s="31"/>
      <c r="K49" s="32" t="s">
        <v>39</v>
      </c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10" t="s">
        <v>40</v>
      </c>
      <c r="AA49" s="10"/>
      <c r="AB49" s="10"/>
      <c r="AC49" s="10"/>
      <c r="AD49" s="10"/>
    </row>
    <row r="50" customFormat="false" ht="13.5" hidden="false" customHeight="true" outlineLevel="0" collapsed="false">
      <c r="B50" s="32" t="s">
        <v>41</v>
      </c>
      <c r="C50" s="32"/>
      <c r="D50" s="32"/>
      <c r="E50" s="33" t="n">
        <v>0.416666666666667</v>
      </c>
      <c r="F50" s="33"/>
      <c r="G50" s="34" t="s">
        <v>66</v>
      </c>
      <c r="H50" s="34"/>
      <c r="I50" s="35" t="s">
        <v>5</v>
      </c>
      <c r="J50" s="35"/>
      <c r="K50" s="36" t="s">
        <v>55</v>
      </c>
      <c r="L50" s="52" t="s">
        <v>20</v>
      </c>
      <c r="M50" s="52"/>
      <c r="N50" s="52"/>
      <c r="O50" s="52"/>
      <c r="P50" s="38"/>
      <c r="Q50" s="39"/>
      <c r="R50" s="40" t="s">
        <v>44</v>
      </c>
      <c r="S50" s="41"/>
      <c r="T50" s="42"/>
      <c r="U50" s="36" t="s">
        <v>61</v>
      </c>
      <c r="V50" s="37" t="s">
        <v>9</v>
      </c>
      <c r="W50" s="37"/>
      <c r="X50" s="37"/>
      <c r="Y50" s="37"/>
      <c r="Z50" s="44" t="s">
        <v>47</v>
      </c>
      <c r="AA50" s="44"/>
      <c r="AB50" s="57" t="s">
        <v>26</v>
      </c>
      <c r="AC50" s="57"/>
      <c r="AD50" s="57"/>
    </row>
    <row r="51" customFormat="false" ht="13.5" hidden="false" customHeight="false" outlineLevel="0" collapsed="false">
      <c r="B51" s="32"/>
      <c r="C51" s="32"/>
      <c r="D51" s="32"/>
      <c r="E51" s="33"/>
      <c r="F51" s="33"/>
      <c r="G51" s="34"/>
      <c r="H51" s="34"/>
      <c r="I51" s="35"/>
      <c r="J51" s="35"/>
      <c r="K51" s="46"/>
      <c r="L51" s="52"/>
      <c r="M51" s="52"/>
      <c r="N51" s="52"/>
      <c r="O51" s="52"/>
      <c r="P51" s="38"/>
      <c r="Q51" s="47"/>
      <c r="R51" s="48" t="s">
        <v>44</v>
      </c>
      <c r="S51" s="49"/>
      <c r="T51" s="42"/>
      <c r="U51" s="46"/>
      <c r="V51" s="37"/>
      <c r="W51" s="37"/>
      <c r="X51" s="37"/>
      <c r="Y51" s="37"/>
      <c r="Z51" s="50" t="s">
        <v>48</v>
      </c>
      <c r="AA51" s="50"/>
      <c r="AB51" s="51" t="s">
        <v>27</v>
      </c>
      <c r="AC51" s="51"/>
      <c r="AD51" s="51"/>
    </row>
    <row r="52" customFormat="false" ht="13.5" hidden="false" customHeight="true" outlineLevel="0" collapsed="false">
      <c r="B52" s="32" t="s">
        <v>49</v>
      </c>
      <c r="C52" s="32"/>
      <c r="D52" s="32"/>
      <c r="E52" s="33" t="n">
        <v>0.451388888888889</v>
      </c>
      <c r="F52" s="33"/>
      <c r="G52" s="34" t="s">
        <v>67</v>
      </c>
      <c r="H52" s="34"/>
      <c r="I52" s="35" t="s">
        <v>23</v>
      </c>
      <c r="J52" s="35"/>
      <c r="K52" s="36" t="s">
        <v>58</v>
      </c>
      <c r="L52" s="54" t="s">
        <v>26</v>
      </c>
      <c r="M52" s="54"/>
      <c r="N52" s="54"/>
      <c r="O52" s="54"/>
      <c r="P52" s="38"/>
      <c r="Q52" s="39"/>
      <c r="R52" s="40" t="s">
        <v>44</v>
      </c>
      <c r="S52" s="41"/>
      <c r="T52" s="42"/>
      <c r="U52" s="36" t="s">
        <v>64</v>
      </c>
      <c r="V52" s="52" t="s">
        <v>34</v>
      </c>
      <c r="W52" s="52"/>
      <c r="X52" s="52"/>
      <c r="Y52" s="52"/>
      <c r="Z52" s="44" t="s">
        <v>47</v>
      </c>
      <c r="AA52" s="44"/>
      <c r="AB52" s="45" t="s">
        <v>8</v>
      </c>
      <c r="AC52" s="45"/>
      <c r="AD52" s="45"/>
    </row>
    <row r="53" customFormat="false" ht="13.5" hidden="false" customHeight="false" outlineLevel="0" collapsed="false">
      <c r="B53" s="32"/>
      <c r="C53" s="32"/>
      <c r="D53" s="32"/>
      <c r="E53" s="33"/>
      <c r="F53" s="33"/>
      <c r="G53" s="34"/>
      <c r="H53" s="34"/>
      <c r="I53" s="35"/>
      <c r="J53" s="35"/>
      <c r="K53" s="46"/>
      <c r="L53" s="54"/>
      <c r="M53" s="54"/>
      <c r="N53" s="54"/>
      <c r="O53" s="54"/>
      <c r="P53" s="38"/>
      <c r="Q53" s="47"/>
      <c r="R53" s="48" t="s">
        <v>44</v>
      </c>
      <c r="S53" s="49"/>
      <c r="T53" s="42"/>
      <c r="U53" s="46"/>
      <c r="V53" s="52"/>
      <c r="W53" s="52"/>
      <c r="X53" s="52"/>
      <c r="Y53" s="52"/>
      <c r="Z53" s="50" t="s">
        <v>48</v>
      </c>
      <c r="AA53" s="50"/>
      <c r="AB53" s="51" t="s">
        <v>9</v>
      </c>
      <c r="AC53" s="51"/>
      <c r="AD53" s="51"/>
    </row>
    <row r="54" customFormat="false" ht="13.5" hidden="false" customHeight="true" outlineLevel="0" collapsed="false">
      <c r="B54" s="32" t="s">
        <v>53</v>
      </c>
      <c r="C54" s="32"/>
      <c r="D54" s="32"/>
      <c r="E54" s="33" t="n">
        <v>0.486111111111111</v>
      </c>
      <c r="F54" s="33"/>
      <c r="G54" s="34" t="s">
        <v>68</v>
      </c>
      <c r="H54" s="34"/>
      <c r="I54" s="35" t="s">
        <v>5</v>
      </c>
      <c r="J54" s="35"/>
      <c r="K54" s="36" t="s">
        <v>45</v>
      </c>
      <c r="L54" s="52" t="s">
        <v>18</v>
      </c>
      <c r="M54" s="52"/>
      <c r="N54" s="52"/>
      <c r="O54" s="52"/>
      <c r="P54" s="38"/>
      <c r="Q54" s="39"/>
      <c r="R54" s="40" t="s">
        <v>44</v>
      </c>
      <c r="S54" s="41"/>
      <c r="T54" s="42"/>
      <c r="U54" s="36" t="s">
        <v>61</v>
      </c>
      <c r="V54" s="37" t="s">
        <v>9</v>
      </c>
      <c r="W54" s="37"/>
      <c r="X54" s="37"/>
      <c r="Y54" s="37"/>
      <c r="Z54" s="44" t="s">
        <v>47</v>
      </c>
      <c r="AA54" s="44"/>
      <c r="AB54" s="45" t="s">
        <v>25</v>
      </c>
      <c r="AC54" s="45"/>
      <c r="AD54" s="45"/>
    </row>
    <row r="55" customFormat="false" ht="13.5" hidden="false" customHeight="false" outlineLevel="0" collapsed="false">
      <c r="B55" s="32"/>
      <c r="C55" s="32"/>
      <c r="D55" s="32"/>
      <c r="E55" s="33"/>
      <c r="F55" s="33"/>
      <c r="G55" s="34"/>
      <c r="H55" s="34"/>
      <c r="I55" s="35"/>
      <c r="J55" s="35"/>
      <c r="K55" s="46"/>
      <c r="L55" s="52"/>
      <c r="M55" s="52"/>
      <c r="N55" s="52"/>
      <c r="O55" s="52"/>
      <c r="P55" s="38"/>
      <c r="Q55" s="47"/>
      <c r="R55" s="48" t="s">
        <v>44</v>
      </c>
      <c r="S55" s="49"/>
      <c r="T55" s="42"/>
      <c r="U55" s="46"/>
      <c r="V55" s="37"/>
      <c r="W55" s="37"/>
      <c r="X55" s="37"/>
      <c r="Y55" s="37"/>
      <c r="Z55" s="50" t="s">
        <v>48</v>
      </c>
      <c r="AA55" s="50"/>
      <c r="AB55" s="51" t="s">
        <v>27</v>
      </c>
      <c r="AC55" s="51"/>
      <c r="AD55" s="51"/>
    </row>
    <row r="56" customFormat="false" ht="13.5" hidden="false" customHeight="true" outlineLevel="0" collapsed="false">
      <c r="B56" s="32" t="s">
        <v>56</v>
      </c>
      <c r="C56" s="32"/>
      <c r="D56" s="32"/>
      <c r="E56" s="33" t="n">
        <v>0.520833333333333</v>
      </c>
      <c r="F56" s="33"/>
      <c r="G56" s="34" t="s">
        <v>69</v>
      </c>
      <c r="H56" s="34"/>
      <c r="I56" s="35" t="s">
        <v>23</v>
      </c>
      <c r="J56" s="35"/>
      <c r="K56" s="36" t="s">
        <v>52</v>
      </c>
      <c r="L56" s="37" t="s">
        <v>31</v>
      </c>
      <c r="M56" s="37"/>
      <c r="N56" s="37"/>
      <c r="O56" s="37"/>
      <c r="P56" s="38"/>
      <c r="Q56" s="39"/>
      <c r="R56" s="40" t="s">
        <v>44</v>
      </c>
      <c r="S56" s="41"/>
      <c r="T56" s="42"/>
      <c r="U56" s="36" t="s">
        <v>64</v>
      </c>
      <c r="V56" s="52" t="s">
        <v>34</v>
      </c>
      <c r="W56" s="52"/>
      <c r="X56" s="52"/>
      <c r="Y56" s="52"/>
      <c r="Z56" s="44" t="s">
        <v>47</v>
      </c>
      <c r="AA56" s="44"/>
      <c r="AB56" s="45" t="s">
        <v>7</v>
      </c>
      <c r="AC56" s="45"/>
      <c r="AD56" s="45"/>
    </row>
    <row r="57" customFormat="false" ht="13.5" hidden="false" customHeight="false" outlineLevel="0" collapsed="false">
      <c r="B57" s="32"/>
      <c r="C57" s="32"/>
      <c r="D57" s="32"/>
      <c r="E57" s="33"/>
      <c r="F57" s="33"/>
      <c r="G57" s="34"/>
      <c r="H57" s="34"/>
      <c r="I57" s="35"/>
      <c r="J57" s="35"/>
      <c r="K57" s="46"/>
      <c r="L57" s="37"/>
      <c r="M57" s="37"/>
      <c r="N57" s="37"/>
      <c r="O57" s="37"/>
      <c r="P57" s="38"/>
      <c r="Q57" s="47"/>
      <c r="R57" s="48" t="s">
        <v>44</v>
      </c>
      <c r="S57" s="49"/>
      <c r="T57" s="42"/>
      <c r="U57" s="46"/>
      <c r="V57" s="52"/>
      <c r="W57" s="52"/>
      <c r="X57" s="52"/>
      <c r="Y57" s="52"/>
      <c r="Z57" s="50" t="s">
        <v>48</v>
      </c>
      <c r="AA57" s="50"/>
      <c r="AB57" s="51" t="s">
        <v>9</v>
      </c>
      <c r="AC57" s="51"/>
      <c r="AD57" s="51"/>
    </row>
    <row r="58" customFormat="false" ht="13.5" hidden="false" customHeight="true" outlineLevel="0" collapsed="false">
      <c r="B58" s="32" t="s">
        <v>59</v>
      </c>
      <c r="C58" s="32"/>
      <c r="D58" s="32"/>
      <c r="E58" s="33" t="n">
        <v>0.555555555555556</v>
      </c>
      <c r="F58" s="33"/>
      <c r="G58" s="34" t="s">
        <v>70</v>
      </c>
      <c r="H58" s="34"/>
      <c r="I58" s="35" t="s">
        <v>5</v>
      </c>
      <c r="J58" s="35"/>
      <c r="K58" s="36" t="s">
        <v>45</v>
      </c>
      <c r="L58" s="52" t="s">
        <v>18</v>
      </c>
      <c r="M58" s="52"/>
      <c r="N58" s="52"/>
      <c r="O58" s="52"/>
      <c r="P58" s="38"/>
      <c r="Q58" s="39"/>
      <c r="R58" s="40" t="s">
        <v>44</v>
      </c>
      <c r="S58" s="41"/>
      <c r="T58" s="42"/>
      <c r="U58" s="36" t="s">
        <v>55</v>
      </c>
      <c r="V58" s="52" t="s">
        <v>20</v>
      </c>
      <c r="W58" s="52"/>
      <c r="X58" s="52"/>
      <c r="Y58" s="52"/>
      <c r="Z58" s="44" t="s">
        <v>47</v>
      </c>
      <c r="AA58" s="44"/>
      <c r="AB58" s="57" t="s">
        <v>26</v>
      </c>
      <c r="AC58" s="57"/>
      <c r="AD58" s="57"/>
    </row>
    <row r="59" customFormat="false" ht="13.5" hidden="false" customHeight="false" outlineLevel="0" collapsed="false">
      <c r="B59" s="32"/>
      <c r="C59" s="32"/>
      <c r="D59" s="32"/>
      <c r="E59" s="33"/>
      <c r="F59" s="33"/>
      <c r="G59" s="34"/>
      <c r="H59" s="34"/>
      <c r="I59" s="35"/>
      <c r="J59" s="35"/>
      <c r="K59" s="46"/>
      <c r="L59" s="52"/>
      <c r="M59" s="52"/>
      <c r="N59" s="52"/>
      <c r="O59" s="52"/>
      <c r="P59" s="38"/>
      <c r="Q59" s="47"/>
      <c r="R59" s="48" t="s">
        <v>44</v>
      </c>
      <c r="S59" s="49"/>
      <c r="T59" s="42"/>
      <c r="U59" s="46"/>
      <c r="V59" s="52"/>
      <c r="W59" s="52"/>
      <c r="X59" s="52"/>
      <c r="Y59" s="52"/>
      <c r="Z59" s="50" t="s">
        <v>48</v>
      </c>
      <c r="AA59" s="50"/>
      <c r="AB59" s="51" t="s">
        <v>25</v>
      </c>
      <c r="AC59" s="51"/>
      <c r="AD59" s="51"/>
    </row>
    <row r="60" customFormat="false" ht="13.5" hidden="false" customHeight="false" outlineLevel="0" collapsed="false">
      <c r="B60" s="32" t="s">
        <v>62</v>
      </c>
      <c r="C60" s="32"/>
      <c r="D60" s="32"/>
      <c r="E60" s="33" t="n">
        <v>0.590277777777778</v>
      </c>
      <c r="F60" s="33"/>
      <c r="G60" s="34" t="s">
        <v>71</v>
      </c>
      <c r="H60" s="34"/>
      <c r="I60" s="35" t="s">
        <v>23</v>
      </c>
      <c r="J60" s="35"/>
      <c r="K60" s="36" t="s">
        <v>52</v>
      </c>
      <c r="L60" s="37" t="s">
        <v>31</v>
      </c>
      <c r="M60" s="37"/>
      <c r="N60" s="37"/>
      <c r="O60" s="37"/>
      <c r="P60" s="38"/>
      <c r="Q60" s="39"/>
      <c r="R60" s="40" t="s">
        <v>44</v>
      </c>
      <c r="S60" s="41"/>
      <c r="T60" s="42"/>
      <c r="U60" s="36" t="s">
        <v>58</v>
      </c>
      <c r="V60" s="54" t="s">
        <v>26</v>
      </c>
      <c r="W60" s="54"/>
      <c r="X60" s="54"/>
      <c r="Y60" s="54"/>
      <c r="Z60" s="44" t="s">
        <v>47</v>
      </c>
      <c r="AA60" s="44"/>
      <c r="AB60" s="45" t="s">
        <v>8</v>
      </c>
      <c r="AC60" s="45"/>
      <c r="AD60" s="45"/>
    </row>
    <row r="61" customFormat="false" ht="13.5" hidden="false" customHeight="false" outlineLevel="0" collapsed="false">
      <c r="B61" s="32"/>
      <c r="C61" s="32"/>
      <c r="D61" s="32"/>
      <c r="E61" s="33"/>
      <c r="F61" s="33"/>
      <c r="G61" s="34"/>
      <c r="H61" s="34"/>
      <c r="I61" s="35"/>
      <c r="J61" s="35"/>
      <c r="K61" s="46"/>
      <c r="L61" s="37"/>
      <c r="M61" s="37"/>
      <c r="N61" s="37"/>
      <c r="O61" s="37"/>
      <c r="P61" s="38"/>
      <c r="Q61" s="47"/>
      <c r="R61" s="55" t="s">
        <v>44</v>
      </c>
      <c r="S61" s="49"/>
      <c r="T61" s="42"/>
      <c r="U61" s="46"/>
      <c r="V61" s="54"/>
      <c r="W61" s="54"/>
      <c r="X61" s="54"/>
      <c r="Y61" s="54"/>
      <c r="Z61" s="50" t="s">
        <v>48</v>
      </c>
      <c r="AA61" s="50"/>
      <c r="AB61" s="51" t="s">
        <v>7</v>
      </c>
      <c r="AC61" s="51"/>
      <c r="AD61" s="51"/>
    </row>
    <row r="63" customFormat="false" ht="13.5" hidden="false" customHeight="true" outlineLevel="0" collapsed="false">
      <c r="AG63" s="28" t="s">
        <v>35</v>
      </c>
      <c r="AH63" s="28"/>
      <c r="AI63" s="28"/>
      <c r="AJ63" s="29" t="s">
        <v>36</v>
      </c>
      <c r="AK63" s="29"/>
      <c r="AL63" s="58" t="s">
        <v>37</v>
      </c>
      <c r="AM63" s="58"/>
      <c r="AN63" s="31" t="s">
        <v>38</v>
      </c>
      <c r="AO63" s="31"/>
      <c r="AP63" s="59" t="s">
        <v>39</v>
      </c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10" t="s">
        <v>40</v>
      </c>
      <c r="BF63" s="10"/>
      <c r="BG63" s="10"/>
      <c r="BH63" s="10"/>
      <c r="BI63" s="10"/>
    </row>
    <row r="64" customFormat="false" ht="13.5" hidden="false" customHeight="true" outlineLevel="0" collapsed="false">
      <c r="A64" s="60" t="s">
        <v>0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2" t="s">
        <v>72</v>
      </c>
      <c r="AD64" s="2"/>
      <c r="AE64" s="2"/>
      <c r="AG64" s="32" t="s">
        <v>41</v>
      </c>
      <c r="AH64" s="32"/>
      <c r="AI64" s="32"/>
      <c r="AJ64" s="33" t="n">
        <v>0.395833333333333</v>
      </c>
      <c r="AK64" s="33"/>
      <c r="AL64" s="61" t="s">
        <v>73</v>
      </c>
      <c r="AM64" s="61"/>
      <c r="AN64" s="62" t="s">
        <v>74</v>
      </c>
      <c r="AO64" s="62"/>
      <c r="AP64" s="63" t="s">
        <v>75</v>
      </c>
      <c r="AQ64" s="64" t="s">
        <v>76</v>
      </c>
      <c r="AR64" s="64"/>
      <c r="AS64" s="64"/>
      <c r="AT64" s="64"/>
      <c r="AU64" s="65"/>
      <c r="AV64" s="66"/>
      <c r="AW64" s="67" t="s">
        <v>44</v>
      </c>
      <c r="AX64" s="68"/>
      <c r="AY64" s="69"/>
      <c r="AZ64" s="30" t="s">
        <v>77</v>
      </c>
      <c r="BA64" s="70" t="s">
        <v>78</v>
      </c>
      <c r="BB64" s="70"/>
      <c r="BC64" s="70"/>
      <c r="BD64" s="70"/>
      <c r="BE64" s="44" t="s">
        <v>47</v>
      </c>
      <c r="BF64" s="44"/>
      <c r="BG64" s="45" t="s">
        <v>79</v>
      </c>
      <c r="BH64" s="45"/>
      <c r="BI64" s="45"/>
    </row>
    <row r="65" customFormat="false" ht="13.5" hidden="false" customHeight="true" outlineLevel="0" collapsed="false">
      <c r="AG65" s="32"/>
      <c r="AH65" s="32"/>
      <c r="AI65" s="32"/>
      <c r="AJ65" s="33"/>
      <c r="AK65" s="33"/>
      <c r="AL65" s="61"/>
      <c r="AM65" s="61"/>
      <c r="AN65" s="62"/>
      <c r="AO65" s="62"/>
      <c r="AP65" s="71"/>
      <c r="AQ65" s="64"/>
      <c r="AR65" s="64"/>
      <c r="AS65" s="64"/>
      <c r="AT65" s="64"/>
      <c r="AU65" s="65"/>
      <c r="AV65" s="72"/>
      <c r="AW65" s="73" t="s">
        <v>44</v>
      </c>
      <c r="AX65" s="74"/>
      <c r="AY65" s="69"/>
      <c r="AZ65" s="71"/>
      <c r="BA65" s="70"/>
      <c r="BB65" s="70"/>
      <c r="BC65" s="70"/>
      <c r="BD65" s="70"/>
      <c r="BE65" s="50" t="s">
        <v>48</v>
      </c>
      <c r="BF65" s="50"/>
      <c r="BG65" s="51" t="s">
        <v>80</v>
      </c>
      <c r="BH65" s="51"/>
      <c r="BI65" s="51"/>
    </row>
    <row r="66" customFormat="false" ht="13.5" hidden="false" customHeight="true" outlineLevel="0" collapsed="false">
      <c r="C66" s="3" t="s">
        <v>81</v>
      </c>
      <c r="D66" s="3"/>
      <c r="E66" s="3"/>
      <c r="F66" s="3"/>
      <c r="G66" s="3"/>
      <c r="H66" s="3"/>
      <c r="I66" s="3"/>
      <c r="L66" s="3"/>
      <c r="M66" s="3"/>
      <c r="N66" s="3"/>
      <c r="O66" s="3"/>
      <c r="Q66" s="3"/>
      <c r="S66" s="3"/>
      <c r="AG66" s="32" t="s">
        <v>49</v>
      </c>
      <c r="AH66" s="32"/>
      <c r="AI66" s="32"/>
      <c r="AJ66" s="33" t="n">
        <v>0.423611111111111</v>
      </c>
      <c r="AK66" s="33"/>
      <c r="AL66" s="61" t="s">
        <v>82</v>
      </c>
      <c r="AM66" s="61"/>
      <c r="AN66" s="62" t="s">
        <v>83</v>
      </c>
      <c r="AO66" s="62"/>
      <c r="AP66" s="63" t="s">
        <v>84</v>
      </c>
      <c r="AQ66" s="70" t="s">
        <v>85</v>
      </c>
      <c r="AR66" s="70"/>
      <c r="AS66" s="70"/>
      <c r="AT66" s="70"/>
      <c r="AU66" s="65"/>
      <c r="AV66" s="66"/>
      <c r="AW66" s="67" t="s">
        <v>44</v>
      </c>
      <c r="AX66" s="68"/>
      <c r="AY66" s="69"/>
      <c r="AZ66" s="63" t="s">
        <v>86</v>
      </c>
      <c r="BA66" s="64" t="s">
        <v>87</v>
      </c>
      <c r="BB66" s="64"/>
      <c r="BC66" s="64"/>
      <c r="BD66" s="64"/>
      <c r="BE66" s="44" t="s">
        <v>47</v>
      </c>
      <c r="BF66" s="44"/>
      <c r="BG66" s="57" t="s">
        <v>76</v>
      </c>
      <c r="BH66" s="57"/>
      <c r="BI66" s="57"/>
    </row>
    <row r="67" customFormat="false" ht="13.5" hidden="false" customHeight="true" outlineLevel="0" collapsed="false">
      <c r="C67" s="3" t="s">
        <v>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AG67" s="32"/>
      <c r="AH67" s="32"/>
      <c r="AI67" s="32"/>
      <c r="AJ67" s="33"/>
      <c r="AK67" s="33"/>
      <c r="AL67" s="61"/>
      <c r="AM67" s="61"/>
      <c r="AN67" s="62"/>
      <c r="AO67" s="62"/>
      <c r="AP67" s="71"/>
      <c r="AQ67" s="70"/>
      <c r="AR67" s="70"/>
      <c r="AS67" s="70"/>
      <c r="AT67" s="70"/>
      <c r="AU67" s="65"/>
      <c r="AV67" s="72"/>
      <c r="AW67" s="73" t="s">
        <v>44</v>
      </c>
      <c r="AX67" s="74"/>
      <c r="AY67" s="69"/>
      <c r="AZ67" s="71"/>
      <c r="BA67" s="64"/>
      <c r="BB67" s="64"/>
      <c r="BC67" s="64"/>
      <c r="BD67" s="64"/>
      <c r="BE67" s="50" t="s">
        <v>48</v>
      </c>
      <c r="BF67" s="50"/>
      <c r="BG67" s="53" t="str">
        <f aca="false">AQ82</f>
        <v>千葉ＳＣ 美浜</v>
      </c>
      <c r="BH67" s="53"/>
      <c r="BI67" s="53"/>
    </row>
    <row r="68" customFormat="false" ht="13.5" hidden="false" customHeight="true" outlineLevel="0" collapsed="false">
      <c r="C68" s="3" t="s">
        <v>88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AG68" s="32" t="s">
        <v>53</v>
      </c>
      <c r="AH68" s="32"/>
      <c r="AI68" s="32"/>
      <c r="AJ68" s="33" t="n">
        <v>0.451388888888889</v>
      </c>
      <c r="AK68" s="33"/>
      <c r="AL68" s="61" t="s">
        <v>89</v>
      </c>
      <c r="AM68" s="61"/>
      <c r="AN68" s="62" t="s">
        <v>90</v>
      </c>
      <c r="AO68" s="62"/>
      <c r="AP68" s="63" t="s">
        <v>91</v>
      </c>
      <c r="AQ68" s="70" t="s">
        <v>79</v>
      </c>
      <c r="AR68" s="70"/>
      <c r="AS68" s="70"/>
      <c r="AT68" s="70"/>
      <c r="AU68" s="65"/>
      <c r="AV68" s="66"/>
      <c r="AW68" s="67" t="s">
        <v>44</v>
      </c>
      <c r="AX68" s="68"/>
      <c r="AY68" s="69"/>
      <c r="AZ68" s="63" t="s">
        <v>92</v>
      </c>
      <c r="BA68" s="70" t="s">
        <v>80</v>
      </c>
      <c r="BB68" s="70"/>
      <c r="BC68" s="70"/>
      <c r="BD68" s="70"/>
      <c r="BE68" s="44" t="s">
        <v>47</v>
      </c>
      <c r="BF68" s="44"/>
      <c r="BG68" s="45" t="s">
        <v>93</v>
      </c>
      <c r="BH68" s="45"/>
      <c r="BI68" s="45"/>
    </row>
    <row r="69" customFormat="false" ht="13.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AG69" s="32"/>
      <c r="AH69" s="32"/>
      <c r="AI69" s="32"/>
      <c r="AJ69" s="33"/>
      <c r="AK69" s="33"/>
      <c r="AL69" s="61"/>
      <c r="AM69" s="61"/>
      <c r="AN69" s="62"/>
      <c r="AO69" s="62"/>
      <c r="AP69" s="71"/>
      <c r="AQ69" s="70"/>
      <c r="AR69" s="70"/>
      <c r="AS69" s="70"/>
      <c r="AT69" s="70"/>
      <c r="AU69" s="65"/>
      <c r="AV69" s="72"/>
      <c r="AW69" s="73" t="s">
        <v>44</v>
      </c>
      <c r="AX69" s="74"/>
      <c r="AY69" s="69"/>
      <c r="AZ69" s="71"/>
      <c r="BA69" s="70"/>
      <c r="BB69" s="70"/>
      <c r="BC69" s="70"/>
      <c r="BD69" s="70"/>
      <c r="BE69" s="50" t="s">
        <v>48</v>
      </c>
      <c r="BF69" s="50"/>
      <c r="BG69" s="53" t="s">
        <v>87</v>
      </c>
      <c r="BH69" s="53"/>
      <c r="BI69" s="53"/>
    </row>
    <row r="70" customFormat="false" ht="13.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AG70" s="32" t="s">
        <v>56</v>
      </c>
      <c r="AH70" s="32"/>
      <c r="AI70" s="32"/>
      <c r="AJ70" s="33" t="n">
        <v>0.479166666666667</v>
      </c>
      <c r="AK70" s="33"/>
      <c r="AL70" s="61" t="s">
        <v>94</v>
      </c>
      <c r="AM70" s="61"/>
      <c r="AN70" s="62" t="s">
        <v>74</v>
      </c>
      <c r="AO70" s="62"/>
      <c r="AP70" s="63" t="s">
        <v>75</v>
      </c>
      <c r="AQ70" s="64" t="s">
        <v>76</v>
      </c>
      <c r="AR70" s="64"/>
      <c r="AS70" s="64"/>
      <c r="AT70" s="64"/>
      <c r="AU70" s="65"/>
      <c r="AV70" s="66"/>
      <c r="AW70" s="67" t="s">
        <v>44</v>
      </c>
      <c r="AX70" s="68"/>
      <c r="AY70" s="69"/>
      <c r="AZ70" s="63" t="s">
        <v>95</v>
      </c>
      <c r="BA70" s="64" t="s">
        <v>96</v>
      </c>
      <c r="BB70" s="64"/>
      <c r="BC70" s="64"/>
      <c r="BD70" s="64"/>
      <c r="BE70" s="44" t="s">
        <v>47</v>
      </c>
      <c r="BF70" s="44"/>
      <c r="BG70" s="45" t="s">
        <v>97</v>
      </c>
      <c r="BH70" s="45"/>
      <c r="BI70" s="45"/>
    </row>
    <row r="71" customFormat="false" ht="13.5" hidden="false" customHeight="true" outlineLevel="0" collapsed="false">
      <c r="A71" s="4" t="s">
        <v>74</v>
      </c>
      <c r="B71" s="4"/>
      <c r="C71" s="4"/>
      <c r="D71" s="4"/>
      <c r="E71" s="4"/>
      <c r="F71" s="75"/>
      <c r="G71" s="5" t="str">
        <f aca="false">B73</f>
        <v>malva fellows fc</v>
      </c>
      <c r="H71" s="5"/>
      <c r="I71" s="5"/>
      <c r="J71" s="5" t="s">
        <v>77</v>
      </c>
      <c r="K71" s="5"/>
      <c r="L71" s="5"/>
      <c r="M71" s="5" t="s">
        <v>98</v>
      </c>
      <c r="N71" s="5"/>
      <c r="O71" s="5"/>
      <c r="P71" s="5" t="s">
        <v>99</v>
      </c>
      <c r="Q71" s="5"/>
      <c r="R71" s="5"/>
      <c r="S71" s="5" t="s">
        <v>100</v>
      </c>
      <c r="T71" s="5"/>
      <c r="U71" s="5"/>
      <c r="V71" s="10" t="s">
        <v>10</v>
      </c>
      <c r="W71" s="10"/>
      <c r="X71" s="10" t="s">
        <v>11</v>
      </c>
      <c r="Y71" s="10"/>
      <c r="Z71" s="10" t="s">
        <v>12</v>
      </c>
      <c r="AA71" s="10"/>
      <c r="AB71" s="10" t="s">
        <v>13</v>
      </c>
      <c r="AC71" s="10"/>
      <c r="AD71" s="10" t="s">
        <v>14</v>
      </c>
      <c r="AE71" s="10"/>
      <c r="AG71" s="32"/>
      <c r="AH71" s="32"/>
      <c r="AI71" s="32"/>
      <c r="AJ71" s="33"/>
      <c r="AK71" s="33"/>
      <c r="AL71" s="61"/>
      <c r="AM71" s="61"/>
      <c r="AN71" s="62"/>
      <c r="AO71" s="62"/>
      <c r="AP71" s="71"/>
      <c r="AQ71" s="64"/>
      <c r="AR71" s="64"/>
      <c r="AS71" s="64"/>
      <c r="AT71" s="64"/>
      <c r="AU71" s="65"/>
      <c r="AV71" s="72"/>
      <c r="AW71" s="73" t="s">
        <v>44</v>
      </c>
      <c r="AX71" s="74"/>
      <c r="AY71" s="69"/>
      <c r="AZ71" s="71"/>
      <c r="BA71" s="64"/>
      <c r="BB71" s="64"/>
      <c r="BC71" s="64"/>
      <c r="BD71" s="64"/>
      <c r="BE71" s="50" t="s">
        <v>48</v>
      </c>
      <c r="BF71" s="50"/>
      <c r="BG71" s="51" t="s">
        <v>79</v>
      </c>
      <c r="BH71" s="51"/>
      <c r="BI71" s="51"/>
    </row>
    <row r="72" customFormat="false" ht="13.5" hidden="false" customHeight="true" outlineLevel="0" collapsed="false">
      <c r="A72" s="4"/>
      <c r="B72" s="4"/>
      <c r="C72" s="4"/>
      <c r="D72" s="4"/>
      <c r="E72" s="4"/>
      <c r="F72" s="76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G72" s="32" t="s">
        <v>59</v>
      </c>
      <c r="AH72" s="32"/>
      <c r="AI72" s="32"/>
      <c r="AJ72" s="33" t="n">
        <v>0.506944444444444</v>
      </c>
      <c r="AK72" s="33"/>
      <c r="AL72" s="61" t="s">
        <v>101</v>
      </c>
      <c r="AM72" s="61"/>
      <c r="AN72" s="62" t="s">
        <v>83</v>
      </c>
      <c r="AO72" s="62"/>
      <c r="AP72" s="63" t="s">
        <v>84</v>
      </c>
      <c r="AQ72" s="70" t="s">
        <v>85</v>
      </c>
      <c r="AR72" s="70"/>
      <c r="AS72" s="70"/>
      <c r="AT72" s="70"/>
      <c r="AU72" s="77"/>
      <c r="AV72" s="66"/>
      <c r="AW72" s="67" t="s">
        <v>44</v>
      </c>
      <c r="AX72" s="68"/>
      <c r="AY72" s="78"/>
      <c r="AZ72" s="63" t="s">
        <v>102</v>
      </c>
      <c r="BA72" s="70" t="s">
        <v>103</v>
      </c>
      <c r="BB72" s="70"/>
      <c r="BC72" s="70"/>
      <c r="BD72" s="70"/>
      <c r="BE72" s="44" t="s">
        <v>47</v>
      </c>
      <c r="BF72" s="44"/>
      <c r="BG72" s="57" t="s">
        <v>96</v>
      </c>
      <c r="BH72" s="57"/>
      <c r="BI72" s="57"/>
    </row>
    <row r="73" customFormat="false" ht="13.5" hidden="false" customHeight="true" outlineLevel="0" collapsed="false">
      <c r="A73" s="10" t="s">
        <v>104</v>
      </c>
      <c r="B73" s="79" t="s">
        <v>105</v>
      </c>
      <c r="C73" s="79"/>
      <c r="D73" s="79"/>
      <c r="E73" s="79"/>
      <c r="F73" s="79"/>
      <c r="G73" s="80" t="s">
        <v>16</v>
      </c>
      <c r="H73" s="80"/>
      <c r="I73" s="80"/>
      <c r="J73" s="81" t="n">
        <v>1</v>
      </c>
      <c r="K73" s="82"/>
      <c r="L73" s="83"/>
      <c r="M73" s="81" t="n">
        <v>7</v>
      </c>
      <c r="N73" s="82"/>
      <c r="O73" s="83"/>
      <c r="P73" s="81" t="n">
        <v>25</v>
      </c>
      <c r="Q73" s="82"/>
      <c r="R73" s="83"/>
      <c r="S73" s="81" t="n">
        <v>13</v>
      </c>
      <c r="T73" s="82"/>
      <c r="U73" s="83"/>
      <c r="V73" s="84"/>
      <c r="W73" s="85"/>
      <c r="X73" s="84"/>
      <c r="Y73" s="85"/>
      <c r="Z73" s="84"/>
      <c r="AA73" s="85"/>
      <c r="AB73" s="84"/>
      <c r="AC73" s="85"/>
      <c r="AD73" s="84"/>
      <c r="AE73" s="85"/>
      <c r="AG73" s="32"/>
      <c r="AH73" s="32"/>
      <c r="AI73" s="32"/>
      <c r="AJ73" s="33"/>
      <c r="AK73" s="33"/>
      <c r="AL73" s="61"/>
      <c r="AM73" s="61"/>
      <c r="AN73" s="62"/>
      <c r="AO73" s="62"/>
      <c r="AP73" s="71"/>
      <c r="AQ73" s="70"/>
      <c r="AR73" s="70"/>
      <c r="AS73" s="70"/>
      <c r="AT73" s="70"/>
      <c r="AU73" s="86"/>
      <c r="AV73" s="72"/>
      <c r="AW73" s="73" t="s">
        <v>44</v>
      </c>
      <c r="AX73" s="74"/>
      <c r="AY73" s="87"/>
      <c r="AZ73" s="71"/>
      <c r="BA73" s="70"/>
      <c r="BB73" s="70"/>
      <c r="BC73" s="70"/>
      <c r="BD73" s="70"/>
      <c r="BE73" s="50" t="s">
        <v>48</v>
      </c>
      <c r="BF73" s="50"/>
      <c r="BG73" s="53" t="s">
        <v>76</v>
      </c>
      <c r="BH73" s="53"/>
      <c r="BI73" s="53"/>
    </row>
    <row r="74" customFormat="false" ht="13.5" hidden="false" customHeight="true" outlineLevel="0" collapsed="false">
      <c r="A74" s="10"/>
      <c r="B74" s="79"/>
      <c r="C74" s="79"/>
      <c r="D74" s="79"/>
      <c r="E74" s="79"/>
      <c r="F74" s="79"/>
      <c r="G74" s="80"/>
      <c r="H74" s="80"/>
      <c r="I74" s="80"/>
      <c r="J74" s="88"/>
      <c r="K74" s="89"/>
      <c r="L74" s="90"/>
      <c r="M74" s="88"/>
      <c r="N74" s="89"/>
      <c r="O74" s="90"/>
      <c r="P74" s="88"/>
      <c r="Q74" s="89"/>
      <c r="R74" s="90"/>
      <c r="S74" s="88"/>
      <c r="T74" s="89"/>
      <c r="U74" s="90"/>
      <c r="V74" s="91"/>
      <c r="W74" s="92"/>
      <c r="X74" s="91"/>
      <c r="Y74" s="92"/>
      <c r="Z74" s="91"/>
      <c r="AA74" s="92"/>
      <c r="AB74" s="91"/>
      <c r="AC74" s="92"/>
      <c r="AD74" s="91"/>
      <c r="AE74" s="92"/>
      <c r="AG74" s="32" t="s">
        <v>62</v>
      </c>
      <c r="AH74" s="32"/>
      <c r="AI74" s="32"/>
      <c r="AJ74" s="33" t="n">
        <v>0.534722222222222</v>
      </c>
      <c r="AK74" s="33"/>
      <c r="AL74" s="61" t="s">
        <v>106</v>
      </c>
      <c r="AM74" s="61"/>
      <c r="AN74" s="62" t="s">
        <v>90</v>
      </c>
      <c r="AO74" s="62"/>
      <c r="AP74" s="63" t="s">
        <v>91</v>
      </c>
      <c r="AQ74" s="70" t="s">
        <v>79</v>
      </c>
      <c r="AR74" s="70"/>
      <c r="AS74" s="70"/>
      <c r="AT74" s="70"/>
      <c r="AU74" s="65"/>
      <c r="AV74" s="66"/>
      <c r="AW74" s="67" t="s">
        <v>44</v>
      </c>
      <c r="AX74" s="68"/>
      <c r="AY74" s="69"/>
      <c r="AZ74" s="63" t="s">
        <v>107</v>
      </c>
      <c r="BA74" s="70" t="s">
        <v>108</v>
      </c>
      <c r="BB74" s="70"/>
      <c r="BC74" s="70"/>
      <c r="BD74" s="70"/>
      <c r="BE74" s="44" t="s">
        <v>47</v>
      </c>
      <c r="BF74" s="44"/>
      <c r="BG74" s="45" t="s">
        <v>103</v>
      </c>
      <c r="BH74" s="45"/>
      <c r="BI74" s="45"/>
    </row>
    <row r="75" customFormat="false" ht="13.5" hidden="false" customHeight="true" outlineLevel="0" collapsed="false">
      <c r="A75" s="10" t="s">
        <v>77</v>
      </c>
      <c r="B75" s="93" t="s">
        <v>109</v>
      </c>
      <c r="C75" s="93"/>
      <c r="D75" s="93"/>
      <c r="E75" s="93"/>
      <c r="F75" s="93"/>
      <c r="G75" s="81" t="n">
        <v>1</v>
      </c>
      <c r="H75" s="82"/>
      <c r="I75" s="83"/>
      <c r="J75" s="80" t="s">
        <v>16</v>
      </c>
      <c r="K75" s="80"/>
      <c r="L75" s="80"/>
      <c r="M75" s="81" t="n">
        <v>14</v>
      </c>
      <c r="N75" s="82"/>
      <c r="O75" s="83"/>
      <c r="P75" s="81" t="n">
        <v>19</v>
      </c>
      <c r="Q75" s="82"/>
      <c r="R75" s="83"/>
      <c r="S75" s="81" t="n">
        <v>26</v>
      </c>
      <c r="T75" s="82"/>
      <c r="U75" s="83"/>
      <c r="V75" s="84"/>
      <c r="W75" s="85"/>
      <c r="X75" s="84"/>
      <c r="Y75" s="85"/>
      <c r="Z75" s="84"/>
      <c r="AA75" s="85"/>
      <c r="AB75" s="84"/>
      <c r="AC75" s="85"/>
      <c r="AD75" s="84"/>
      <c r="AE75" s="85"/>
      <c r="AG75" s="32"/>
      <c r="AH75" s="32"/>
      <c r="AI75" s="32"/>
      <c r="AJ75" s="33"/>
      <c r="AK75" s="33"/>
      <c r="AL75" s="61"/>
      <c r="AM75" s="61"/>
      <c r="AN75" s="62"/>
      <c r="AO75" s="62"/>
      <c r="AP75" s="71"/>
      <c r="AQ75" s="70"/>
      <c r="AR75" s="70"/>
      <c r="AS75" s="70"/>
      <c r="AT75" s="70"/>
      <c r="AU75" s="65"/>
      <c r="AV75" s="72"/>
      <c r="AW75" s="73" t="s">
        <v>44</v>
      </c>
      <c r="AX75" s="74"/>
      <c r="AY75" s="69"/>
      <c r="AZ75" s="71"/>
      <c r="BA75" s="70"/>
      <c r="BB75" s="70"/>
      <c r="BC75" s="70"/>
      <c r="BD75" s="70"/>
      <c r="BE75" s="50" t="s">
        <v>48</v>
      </c>
      <c r="BF75" s="50"/>
      <c r="BG75" s="51" t="s">
        <v>93</v>
      </c>
      <c r="BH75" s="51"/>
      <c r="BI75" s="51"/>
    </row>
    <row r="76" customFormat="false" ht="13.5" hidden="false" customHeight="true" outlineLevel="0" collapsed="false">
      <c r="A76" s="10"/>
      <c r="B76" s="93"/>
      <c r="C76" s="93"/>
      <c r="D76" s="93"/>
      <c r="E76" s="93"/>
      <c r="F76" s="93"/>
      <c r="G76" s="88"/>
      <c r="H76" s="89"/>
      <c r="I76" s="90"/>
      <c r="J76" s="80"/>
      <c r="K76" s="80"/>
      <c r="L76" s="80"/>
      <c r="M76" s="88"/>
      <c r="N76" s="89"/>
      <c r="O76" s="90"/>
      <c r="P76" s="88"/>
      <c r="Q76" s="89"/>
      <c r="R76" s="90"/>
      <c r="S76" s="88"/>
      <c r="T76" s="89"/>
      <c r="U76" s="90"/>
      <c r="V76" s="91"/>
      <c r="W76" s="92"/>
      <c r="X76" s="91"/>
      <c r="Y76" s="92"/>
      <c r="Z76" s="91"/>
      <c r="AA76" s="92"/>
      <c r="AB76" s="91"/>
      <c r="AC76" s="92"/>
      <c r="AD76" s="91"/>
      <c r="AE76" s="92"/>
      <c r="AG76" s="32" t="s">
        <v>110</v>
      </c>
      <c r="AH76" s="32"/>
      <c r="AI76" s="32"/>
      <c r="AJ76" s="94" t="n">
        <v>0.5625</v>
      </c>
      <c r="AK76" s="94"/>
      <c r="AL76" s="61" t="s">
        <v>111</v>
      </c>
      <c r="AM76" s="61"/>
      <c r="AN76" s="62" t="s">
        <v>74</v>
      </c>
      <c r="AO76" s="62"/>
      <c r="AP76" s="63" t="s">
        <v>75</v>
      </c>
      <c r="AQ76" s="64" t="s">
        <v>76</v>
      </c>
      <c r="AR76" s="64"/>
      <c r="AS76" s="64"/>
      <c r="AT76" s="64"/>
      <c r="AU76" s="65"/>
      <c r="AV76" s="66"/>
      <c r="AW76" s="67" t="s">
        <v>44</v>
      </c>
      <c r="AX76" s="68"/>
      <c r="AY76" s="69"/>
      <c r="AZ76" s="63" t="s">
        <v>112</v>
      </c>
      <c r="BA76" s="70" t="s">
        <v>113</v>
      </c>
      <c r="BB76" s="70"/>
      <c r="BC76" s="70"/>
      <c r="BD76" s="70"/>
      <c r="BE76" s="44" t="s">
        <v>47</v>
      </c>
      <c r="BF76" s="44"/>
      <c r="BG76" s="45" t="s">
        <v>114</v>
      </c>
      <c r="BH76" s="45"/>
      <c r="BI76" s="45"/>
    </row>
    <row r="77" customFormat="false" ht="13.5" hidden="false" customHeight="true" outlineLevel="0" collapsed="false">
      <c r="A77" s="10" t="s">
        <v>98</v>
      </c>
      <c r="B77" s="95" t="s">
        <v>115</v>
      </c>
      <c r="C77" s="95"/>
      <c r="D77" s="95"/>
      <c r="E77" s="95"/>
      <c r="F77" s="95"/>
      <c r="G77" s="81" t="n">
        <v>7</v>
      </c>
      <c r="H77" s="82"/>
      <c r="I77" s="83"/>
      <c r="J77" s="81" t="n">
        <v>14</v>
      </c>
      <c r="K77" s="82"/>
      <c r="L77" s="83"/>
      <c r="M77" s="80" t="s">
        <v>16</v>
      </c>
      <c r="N77" s="80"/>
      <c r="O77" s="80"/>
      <c r="P77" s="81" t="n">
        <v>2</v>
      </c>
      <c r="Q77" s="82"/>
      <c r="R77" s="83"/>
      <c r="S77" s="81" t="n">
        <v>20</v>
      </c>
      <c r="T77" s="82"/>
      <c r="U77" s="83"/>
      <c r="V77" s="84"/>
      <c r="W77" s="85"/>
      <c r="X77" s="84"/>
      <c r="Y77" s="85"/>
      <c r="Z77" s="84"/>
      <c r="AA77" s="85"/>
      <c r="AB77" s="84"/>
      <c r="AC77" s="85"/>
      <c r="AD77" s="84"/>
      <c r="AE77" s="85"/>
      <c r="AG77" s="32"/>
      <c r="AH77" s="32"/>
      <c r="AI77" s="32"/>
      <c r="AJ77" s="94"/>
      <c r="AK77" s="94"/>
      <c r="AL77" s="61"/>
      <c r="AM77" s="61"/>
      <c r="AN77" s="62"/>
      <c r="AO77" s="62"/>
      <c r="AP77" s="71"/>
      <c r="AQ77" s="64"/>
      <c r="AR77" s="64"/>
      <c r="AS77" s="64"/>
      <c r="AT77" s="64"/>
      <c r="AU77" s="65"/>
      <c r="AV77" s="72"/>
      <c r="AW77" s="73" t="s">
        <v>44</v>
      </c>
      <c r="AX77" s="74"/>
      <c r="AY77" s="69"/>
      <c r="AZ77" s="71"/>
      <c r="BA77" s="70"/>
      <c r="BB77" s="70"/>
      <c r="BC77" s="70"/>
      <c r="BD77" s="70"/>
      <c r="BE77" s="50" t="s">
        <v>48</v>
      </c>
      <c r="BF77" s="50"/>
      <c r="BG77" s="51" t="s">
        <v>79</v>
      </c>
      <c r="BH77" s="51"/>
      <c r="BI77" s="51"/>
    </row>
    <row r="78" customFormat="false" ht="13.5" hidden="false" customHeight="true" outlineLevel="0" collapsed="false">
      <c r="A78" s="10"/>
      <c r="B78" s="95"/>
      <c r="C78" s="95"/>
      <c r="D78" s="95"/>
      <c r="E78" s="95"/>
      <c r="F78" s="95"/>
      <c r="G78" s="88"/>
      <c r="H78" s="89"/>
      <c r="I78" s="90"/>
      <c r="J78" s="88"/>
      <c r="K78" s="89"/>
      <c r="L78" s="90"/>
      <c r="M78" s="80"/>
      <c r="N78" s="80"/>
      <c r="O78" s="80"/>
      <c r="P78" s="88"/>
      <c r="Q78" s="89"/>
      <c r="R78" s="90"/>
      <c r="S78" s="88"/>
      <c r="T78" s="89"/>
      <c r="U78" s="90"/>
      <c r="V78" s="91"/>
      <c r="W78" s="92"/>
      <c r="X78" s="91"/>
      <c r="Y78" s="92"/>
      <c r="Z78" s="91"/>
      <c r="AA78" s="92"/>
      <c r="AB78" s="91"/>
      <c r="AC78" s="92"/>
      <c r="AD78" s="91"/>
      <c r="AE78" s="92"/>
      <c r="AG78" s="32" t="s">
        <v>116</v>
      </c>
      <c r="AH78" s="32"/>
      <c r="AI78" s="32"/>
      <c r="AJ78" s="94" t="n">
        <v>0.590277777777778</v>
      </c>
      <c r="AK78" s="94"/>
      <c r="AL78" s="61" t="s">
        <v>117</v>
      </c>
      <c r="AM78" s="61"/>
      <c r="AN78" s="62" t="s">
        <v>83</v>
      </c>
      <c r="AO78" s="62"/>
      <c r="AP78" s="63" t="s">
        <v>84</v>
      </c>
      <c r="AQ78" s="70" t="s">
        <v>85</v>
      </c>
      <c r="AR78" s="70"/>
      <c r="AS78" s="70"/>
      <c r="AT78" s="70"/>
      <c r="AU78" s="65"/>
      <c r="AV78" s="66"/>
      <c r="AW78" s="67" t="s">
        <v>44</v>
      </c>
      <c r="AX78" s="68"/>
      <c r="AY78" s="69"/>
      <c r="AZ78" s="63" t="s">
        <v>118</v>
      </c>
      <c r="BA78" s="70" t="s">
        <v>119</v>
      </c>
      <c r="BB78" s="70"/>
      <c r="BC78" s="70"/>
      <c r="BD78" s="70"/>
      <c r="BE78" s="44" t="s">
        <v>47</v>
      </c>
      <c r="BF78" s="44"/>
      <c r="BG78" s="45" t="s">
        <v>113</v>
      </c>
      <c r="BH78" s="45"/>
      <c r="BI78" s="45"/>
    </row>
    <row r="79" customFormat="false" ht="13.5" hidden="false" customHeight="true" outlineLevel="0" collapsed="false">
      <c r="A79" s="10" t="s">
        <v>99</v>
      </c>
      <c r="B79" s="95" t="s">
        <v>120</v>
      </c>
      <c r="C79" s="95"/>
      <c r="D79" s="95"/>
      <c r="E79" s="95"/>
      <c r="F79" s="95"/>
      <c r="G79" s="81" t="n">
        <v>25</v>
      </c>
      <c r="H79" s="82"/>
      <c r="I79" s="83"/>
      <c r="J79" s="81" t="n">
        <v>19</v>
      </c>
      <c r="K79" s="82"/>
      <c r="L79" s="83"/>
      <c r="M79" s="81" t="n">
        <v>2</v>
      </c>
      <c r="N79" s="82"/>
      <c r="O79" s="83"/>
      <c r="P79" s="80" t="s">
        <v>16</v>
      </c>
      <c r="Q79" s="80"/>
      <c r="R79" s="80"/>
      <c r="S79" s="81" t="n">
        <v>8</v>
      </c>
      <c r="T79" s="82"/>
      <c r="U79" s="83"/>
      <c r="V79" s="84"/>
      <c r="W79" s="85"/>
      <c r="X79" s="84"/>
      <c r="Y79" s="85"/>
      <c r="Z79" s="84"/>
      <c r="AA79" s="85"/>
      <c r="AB79" s="84"/>
      <c r="AC79" s="85"/>
      <c r="AD79" s="84"/>
      <c r="AE79" s="85"/>
      <c r="AG79" s="32"/>
      <c r="AH79" s="32"/>
      <c r="AI79" s="32"/>
      <c r="AJ79" s="94"/>
      <c r="AK79" s="94"/>
      <c r="AL79" s="61"/>
      <c r="AM79" s="61"/>
      <c r="AN79" s="62"/>
      <c r="AO79" s="62"/>
      <c r="AP79" s="71"/>
      <c r="AQ79" s="70"/>
      <c r="AR79" s="70"/>
      <c r="AS79" s="70"/>
      <c r="AT79" s="70"/>
      <c r="AU79" s="65"/>
      <c r="AV79" s="72"/>
      <c r="AW79" s="73" t="s">
        <v>44</v>
      </c>
      <c r="AX79" s="74"/>
      <c r="AY79" s="69"/>
      <c r="AZ79" s="71"/>
      <c r="BA79" s="70"/>
      <c r="BB79" s="70"/>
      <c r="BC79" s="70"/>
      <c r="BD79" s="70"/>
      <c r="BE79" s="50" t="s">
        <v>48</v>
      </c>
      <c r="BF79" s="50"/>
      <c r="BG79" s="53" t="s">
        <v>76</v>
      </c>
      <c r="BH79" s="53"/>
      <c r="BI79" s="53"/>
    </row>
    <row r="80" customFormat="false" ht="13.5" hidden="false" customHeight="true" outlineLevel="0" collapsed="false">
      <c r="A80" s="10"/>
      <c r="B80" s="95"/>
      <c r="C80" s="95"/>
      <c r="D80" s="95"/>
      <c r="E80" s="95"/>
      <c r="F80" s="95"/>
      <c r="G80" s="88"/>
      <c r="H80" s="89"/>
      <c r="I80" s="90"/>
      <c r="J80" s="88"/>
      <c r="K80" s="89"/>
      <c r="L80" s="90"/>
      <c r="M80" s="88"/>
      <c r="N80" s="89"/>
      <c r="O80" s="90"/>
      <c r="P80" s="80"/>
      <c r="Q80" s="80"/>
      <c r="R80" s="80"/>
      <c r="S80" s="88"/>
      <c r="T80" s="89"/>
      <c r="U80" s="90"/>
      <c r="V80" s="91"/>
      <c r="W80" s="92"/>
      <c r="X80" s="91"/>
      <c r="Y80" s="92"/>
      <c r="Z80" s="91"/>
      <c r="AA80" s="92"/>
      <c r="AB80" s="91"/>
      <c r="AC80" s="92"/>
      <c r="AD80" s="91"/>
      <c r="AE80" s="92"/>
      <c r="AG80" s="32" t="s">
        <v>121</v>
      </c>
      <c r="AH80" s="32"/>
      <c r="AI80" s="32"/>
      <c r="AJ80" s="94" t="n">
        <v>0.618055555555556</v>
      </c>
      <c r="AK80" s="94"/>
      <c r="AL80" s="61" t="s">
        <v>122</v>
      </c>
      <c r="AM80" s="61"/>
      <c r="AN80" s="62" t="s">
        <v>90</v>
      </c>
      <c r="AO80" s="62"/>
      <c r="AP80" s="63" t="s">
        <v>91</v>
      </c>
      <c r="AQ80" s="70" t="s">
        <v>79</v>
      </c>
      <c r="AR80" s="70"/>
      <c r="AS80" s="70"/>
      <c r="AT80" s="70"/>
      <c r="AU80" s="65"/>
      <c r="AV80" s="66"/>
      <c r="AW80" s="67" t="s">
        <v>44</v>
      </c>
      <c r="AX80" s="68"/>
      <c r="AY80" s="69"/>
      <c r="AZ80" s="63" t="s">
        <v>123</v>
      </c>
      <c r="BA80" s="70" t="s">
        <v>114</v>
      </c>
      <c r="BB80" s="70"/>
      <c r="BC80" s="70"/>
      <c r="BD80" s="70"/>
      <c r="BE80" s="44" t="s">
        <v>47</v>
      </c>
      <c r="BF80" s="44"/>
      <c r="BG80" s="45" t="s">
        <v>119</v>
      </c>
      <c r="BH80" s="45"/>
      <c r="BI80" s="45"/>
    </row>
    <row r="81" customFormat="false" ht="13.5" hidden="false" customHeight="true" outlineLevel="0" collapsed="false">
      <c r="A81" s="10" t="s">
        <v>100</v>
      </c>
      <c r="B81" s="93" t="s">
        <v>124</v>
      </c>
      <c r="C81" s="93"/>
      <c r="D81" s="93"/>
      <c r="E81" s="93"/>
      <c r="F81" s="93"/>
      <c r="G81" s="81" t="n">
        <v>13</v>
      </c>
      <c r="H81" s="82"/>
      <c r="I81" s="83"/>
      <c r="J81" s="81" t="n">
        <v>26</v>
      </c>
      <c r="K81" s="82"/>
      <c r="L81" s="83"/>
      <c r="M81" s="81" t="n">
        <v>20</v>
      </c>
      <c r="N81" s="82"/>
      <c r="O81" s="83"/>
      <c r="P81" s="81" t="n">
        <v>8</v>
      </c>
      <c r="Q81" s="82"/>
      <c r="R81" s="83"/>
      <c r="S81" s="80" t="s">
        <v>16</v>
      </c>
      <c r="T81" s="80"/>
      <c r="U81" s="80"/>
      <c r="V81" s="84"/>
      <c r="W81" s="85"/>
      <c r="X81" s="84"/>
      <c r="Y81" s="85"/>
      <c r="Z81" s="84"/>
      <c r="AA81" s="85"/>
      <c r="AB81" s="84"/>
      <c r="AC81" s="85"/>
      <c r="AD81" s="84"/>
      <c r="AE81" s="85"/>
      <c r="AG81" s="32"/>
      <c r="AH81" s="32"/>
      <c r="AI81" s="32"/>
      <c r="AJ81" s="94"/>
      <c r="AK81" s="94"/>
      <c r="AL81" s="61"/>
      <c r="AM81" s="61"/>
      <c r="AN81" s="62"/>
      <c r="AO81" s="62"/>
      <c r="AP81" s="71"/>
      <c r="AQ81" s="70"/>
      <c r="AR81" s="70"/>
      <c r="AS81" s="70"/>
      <c r="AT81" s="70"/>
      <c r="AU81" s="65"/>
      <c r="AV81" s="72"/>
      <c r="AW81" s="96" t="s">
        <v>44</v>
      </c>
      <c r="AX81" s="74"/>
      <c r="AY81" s="69"/>
      <c r="AZ81" s="71"/>
      <c r="BA81" s="70"/>
      <c r="BB81" s="70"/>
      <c r="BC81" s="70"/>
      <c r="BD81" s="70"/>
      <c r="BE81" s="50" t="s">
        <v>48</v>
      </c>
      <c r="BF81" s="50"/>
      <c r="BG81" s="51" t="s">
        <v>93</v>
      </c>
      <c r="BH81" s="51"/>
      <c r="BI81" s="51"/>
    </row>
    <row r="82" customFormat="false" ht="13.5" hidden="false" customHeight="true" outlineLevel="0" collapsed="false">
      <c r="A82" s="10"/>
      <c r="B82" s="93"/>
      <c r="C82" s="93"/>
      <c r="D82" s="93"/>
      <c r="E82" s="93"/>
      <c r="F82" s="93"/>
      <c r="G82" s="88"/>
      <c r="H82" s="89"/>
      <c r="I82" s="90"/>
      <c r="J82" s="88"/>
      <c r="K82" s="89"/>
      <c r="L82" s="90"/>
      <c r="M82" s="88"/>
      <c r="N82" s="89"/>
      <c r="O82" s="90"/>
      <c r="P82" s="88"/>
      <c r="Q82" s="89"/>
      <c r="R82" s="90"/>
      <c r="S82" s="80"/>
      <c r="T82" s="80"/>
      <c r="U82" s="80"/>
      <c r="V82" s="91"/>
      <c r="W82" s="92"/>
      <c r="X82" s="91"/>
      <c r="Y82" s="92"/>
      <c r="Z82" s="91"/>
      <c r="AA82" s="92"/>
      <c r="AB82" s="91"/>
      <c r="AC82" s="92"/>
      <c r="AD82" s="91"/>
      <c r="AE82" s="92"/>
      <c r="AG82" s="32" t="s">
        <v>125</v>
      </c>
      <c r="AH82" s="32"/>
      <c r="AI82" s="32"/>
      <c r="AJ82" s="94" t="n">
        <v>0.645833333333333</v>
      </c>
      <c r="AK82" s="94"/>
      <c r="AL82" s="61" t="s">
        <v>126</v>
      </c>
      <c r="AM82" s="61"/>
      <c r="AN82" s="62" t="s">
        <v>74</v>
      </c>
      <c r="AO82" s="62"/>
      <c r="AP82" s="63" t="s">
        <v>127</v>
      </c>
      <c r="AQ82" s="70" t="s">
        <v>128</v>
      </c>
      <c r="AR82" s="70"/>
      <c r="AS82" s="70"/>
      <c r="AT82" s="70"/>
      <c r="AU82" s="65"/>
      <c r="AV82" s="66"/>
      <c r="AW82" s="67" t="s">
        <v>44</v>
      </c>
      <c r="AX82" s="68"/>
      <c r="AY82" s="69"/>
      <c r="AZ82" s="63" t="s">
        <v>129</v>
      </c>
      <c r="BA82" s="70" t="s">
        <v>130</v>
      </c>
      <c r="BB82" s="70"/>
      <c r="BC82" s="70"/>
      <c r="BD82" s="70"/>
      <c r="BE82" s="44" t="s">
        <v>47</v>
      </c>
      <c r="BF82" s="44"/>
      <c r="BG82" s="45" t="s">
        <v>80</v>
      </c>
      <c r="BH82" s="45"/>
      <c r="BI82" s="45"/>
    </row>
    <row r="83" customFormat="false" ht="13.5" hidden="false" customHeight="true" outlineLevel="0" collapsed="false">
      <c r="A83" s="21"/>
      <c r="B83" s="21"/>
      <c r="C83" s="21"/>
      <c r="D83" s="21"/>
      <c r="E83" s="21"/>
      <c r="F83" s="2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G83" s="32"/>
      <c r="AH83" s="32"/>
      <c r="AI83" s="32"/>
      <c r="AJ83" s="94"/>
      <c r="AK83" s="94"/>
      <c r="AL83" s="61"/>
      <c r="AM83" s="61"/>
      <c r="AN83" s="62"/>
      <c r="AO83" s="62"/>
      <c r="AP83" s="71"/>
      <c r="AQ83" s="70"/>
      <c r="AR83" s="70"/>
      <c r="AS83" s="70"/>
      <c r="AT83" s="70"/>
      <c r="AU83" s="65"/>
      <c r="AV83" s="72"/>
      <c r="AW83" s="96" t="s">
        <v>44</v>
      </c>
      <c r="AX83" s="74"/>
      <c r="AY83" s="69"/>
      <c r="AZ83" s="71"/>
      <c r="BA83" s="70"/>
      <c r="BB83" s="70"/>
      <c r="BC83" s="70"/>
      <c r="BD83" s="70"/>
      <c r="BE83" s="50" t="s">
        <v>48</v>
      </c>
      <c r="BF83" s="50"/>
      <c r="BG83" s="51" t="s">
        <v>131</v>
      </c>
      <c r="BH83" s="51"/>
      <c r="BI83" s="51"/>
    </row>
    <row r="84" customFormat="false" ht="13.5" hidden="false" customHeight="true" outlineLevel="0" collapsed="false">
      <c r="A84" s="21"/>
      <c r="B84" s="21"/>
      <c r="C84" s="21"/>
      <c r="D84" s="21"/>
      <c r="E84" s="21"/>
      <c r="F84" s="21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G84" s="32" t="s">
        <v>132</v>
      </c>
      <c r="AH84" s="32"/>
      <c r="AI84" s="32"/>
      <c r="AJ84" s="94" t="n">
        <v>0.673611111111111</v>
      </c>
      <c r="AK84" s="94"/>
      <c r="AL84" s="61" t="s">
        <v>133</v>
      </c>
      <c r="AM84" s="61"/>
      <c r="AN84" s="62" t="s">
        <v>83</v>
      </c>
      <c r="AO84" s="62"/>
      <c r="AP84" s="63" t="s">
        <v>134</v>
      </c>
      <c r="AQ84" s="64" t="s">
        <v>87</v>
      </c>
      <c r="AR84" s="64"/>
      <c r="AS84" s="64"/>
      <c r="AT84" s="64"/>
      <c r="AU84" s="65"/>
      <c r="AV84" s="66"/>
      <c r="AW84" s="67" t="s">
        <v>44</v>
      </c>
      <c r="AX84" s="68"/>
      <c r="AY84" s="69"/>
      <c r="AZ84" s="63" t="s">
        <v>135</v>
      </c>
      <c r="BA84" s="70" t="s">
        <v>136</v>
      </c>
      <c r="BB84" s="70"/>
      <c r="BC84" s="70"/>
      <c r="BD84" s="70"/>
      <c r="BE84" s="44" t="s">
        <v>47</v>
      </c>
      <c r="BF84" s="44"/>
      <c r="BG84" s="57" t="str">
        <f aca="false">AQ82</f>
        <v>千葉ＳＣ 美浜</v>
      </c>
      <c r="BH84" s="57"/>
      <c r="BI84" s="57"/>
    </row>
    <row r="85" customFormat="false" ht="13.5" hidden="false" customHeight="true" outlineLevel="0" collapsed="false">
      <c r="A85" s="21"/>
      <c r="B85" s="21"/>
      <c r="C85" s="21"/>
      <c r="D85" s="21"/>
      <c r="E85" s="21"/>
      <c r="F85" s="21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G85" s="32"/>
      <c r="AH85" s="32"/>
      <c r="AI85" s="32"/>
      <c r="AJ85" s="94"/>
      <c r="AK85" s="94"/>
      <c r="AL85" s="61"/>
      <c r="AM85" s="61"/>
      <c r="AN85" s="62"/>
      <c r="AO85" s="62"/>
      <c r="AP85" s="71"/>
      <c r="AQ85" s="64"/>
      <c r="AR85" s="64"/>
      <c r="AS85" s="64"/>
      <c r="AT85" s="64"/>
      <c r="AU85" s="65"/>
      <c r="AV85" s="72"/>
      <c r="AW85" s="96" t="s">
        <v>44</v>
      </c>
      <c r="AX85" s="74"/>
      <c r="AY85" s="69"/>
      <c r="AZ85" s="71"/>
      <c r="BA85" s="70"/>
      <c r="BB85" s="70"/>
      <c r="BC85" s="70"/>
      <c r="BD85" s="70"/>
      <c r="BE85" s="50" t="s">
        <v>48</v>
      </c>
      <c r="BF85" s="50"/>
      <c r="BG85" s="51" t="s">
        <v>137</v>
      </c>
      <c r="BH85" s="51"/>
      <c r="BI85" s="51"/>
    </row>
    <row r="86" customFormat="false" ht="13.5" hidden="false" customHeight="true" outlineLevel="0" collapsed="false">
      <c r="A86" s="17"/>
      <c r="B86" s="17"/>
      <c r="C86" s="17"/>
      <c r="D86" s="17"/>
      <c r="E86" s="17"/>
      <c r="F86" s="17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G86" s="32" t="s">
        <v>138</v>
      </c>
      <c r="AH86" s="32"/>
      <c r="AI86" s="32"/>
      <c r="AJ86" s="94" t="n">
        <v>0.701388888888889</v>
      </c>
      <c r="AK86" s="94"/>
      <c r="AL86" s="61" t="s">
        <v>139</v>
      </c>
      <c r="AM86" s="61"/>
      <c r="AN86" s="62" t="s">
        <v>90</v>
      </c>
      <c r="AO86" s="62"/>
      <c r="AP86" s="63" t="s">
        <v>140</v>
      </c>
      <c r="AQ86" s="70" t="s">
        <v>80</v>
      </c>
      <c r="AR86" s="70"/>
      <c r="AS86" s="70"/>
      <c r="AT86" s="70"/>
      <c r="AU86" s="65"/>
      <c r="AV86" s="66"/>
      <c r="AW86" s="67" t="s">
        <v>44</v>
      </c>
      <c r="AX86" s="68"/>
      <c r="AY86" s="69"/>
      <c r="AZ86" s="63" t="s">
        <v>141</v>
      </c>
      <c r="BA86" s="70" t="s">
        <v>131</v>
      </c>
      <c r="BB86" s="70"/>
      <c r="BC86" s="70"/>
      <c r="BD86" s="70"/>
      <c r="BE86" s="44" t="s">
        <v>47</v>
      </c>
      <c r="BF86" s="44"/>
      <c r="BG86" s="57" t="str">
        <f aca="false">AQ84</f>
        <v>JEF 習志野</v>
      </c>
      <c r="BH86" s="57"/>
      <c r="BI86" s="57"/>
    </row>
    <row r="87" customFormat="false" ht="13.5" hidden="false" customHeight="true" outlineLevel="0" collapsed="false">
      <c r="A87" s="4" t="s">
        <v>83</v>
      </c>
      <c r="B87" s="4"/>
      <c r="C87" s="4"/>
      <c r="D87" s="4"/>
      <c r="E87" s="4"/>
      <c r="F87" s="25"/>
      <c r="G87" s="99" t="s">
        <v>142</v>
      </c>
      <c r="H87" s="82"/>
      <c r="I87" s="83"/>
      <c r="J87" s="99" t="s">
        <v>143</v>
      </c>
      <c r="K87" s="82"/>
      <c r="L87" s="83"/>
      <c r="M87" s="99" t="s">
        <v>144</v>
      </c>
      <c r="N87" s="82"/>
      <c r="O87" s="83"/>
      <c r="P87" s="99" t="s">
        <v>145</v>
      </c>
      <c r="Q87" s="82"/>
      <c r="R87" s="83"/>
      <c r="S87" s="100" t="s">
        <v>146</v>
      </c>
      <c r="T87" s="82"/>
      <c r="U87" s="82"/>
      <c r="V87" s="10" t="s">
        <v>10</v>
      </c>
      <c r="W87" s="10"/>
      <c r="X87" s="10" t="s">
        <v>11</v>
      </c>
      <c r="Y87" s="10"/>
      <c r="Z87" s="10" t="s">
        <v>12</v>
      </c>
      <c r="AA87" s="10"/>
      <c r="AB87" s="10" t="s">
        <v>13</v>
      </c>
      <c r="AC87" s="10"/>
      <c r="AD87" s="10" t="s">
        <v>14</v>
      </c>
      <c r="AE87" s="10"/>
      <c r="AG87" s="32"/>
      <c r="AH87" s="32"/>
      <c r="AI87" s="32"/>
      <c r="AJ87" s="94"/>
      <c r="AK87" s="94"/>
      <c r="AL87" s="61"/>
      <c r="AM87" s="61"/>
      <c r="AN87" s="62"/>
      <c r="AO87" s="62"/>
      <c r="AP87" s="71"/>
      <c r="AQ87" s="70"/>
      <c r="AR87" s="70"/>
      <c r="AS87" s="70"/>
      <c r="AT87" s="70"/>
      <c r="AU87" s="65"/>
      <c r="AV87" s="72"/>
      <c r="AW87" s="96" t="s">
        <v>44</v>
      </c>
      <c r="AX87" s="74"/>
      <c r="AY87" s="69"/>
      <c r="AZ87" s="71"/>
      <c r="BA87" s="70"/>
      <c r="BB87" s="70"/>
      <c r="BC87" s="70"/>
      <c r="BD87" s="70"/>
      <c r="BE87" s="50" t="s">
        <v>48</v>
      </c>
      <c r="BF87" s="50"/>
      <c r="BG87" s="53" t="str">
        <f aca="false">BA84</f>
        <v>ｽﾀｰﾅｯﾂ</v>
      </c>
      <c r="BH87" s="53"/>
      <c r="BI87" s="53"/>
    </row>
    <row r="88" customFormat="false" ht="13.5" hidden="false" customHeight="true" outlineLevel="0" collapsed="false">
      <c r="A88" s="4"/>
      <c r="B88" s="4"/>
      <c r="C88" s="4"/>
      <c r="D88" s="4"/>
      <c r="E88" s="4"/>
      <c r="F88" s="27"/>
      <c r="G88" s="88"/>
      <c r="H88" s="89"/>
      <c r="I88" s="90"/>
      <c r="J88" s="88"/>
      <c r="K88" s="89"/>
      <c r="L88" s="90"/>
      <c r="M88" s="88"/>
      <c r="N88" s="89"/>
      <c r="O88" s="90"/>
      <c r="P88" s="88"/>
      <c r="Q88" s="89"/>
      <c r="R88" s="90"/>
      <c r="S88" s="89"/>
      <c r="T88" s="89"/>
      <c r="U88" s="89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G88" s="32" t="s">
        <v>147</v>
      </c>
      <c r="AH88" s="32"/>
      <c r="AI88" s="32"/>
      <c r="AJ88" s="94" t="n">
        <v>0.729166666666667</v>
      </c>
      <c r="AK88" s="94"/>
      <c r="AL88" s="61" t="s">
        <v>148</v>
      </c>
      <c r="AM88" s="61"/>
      <c r="AN88" s="62" t="s">
        <v>74</v>
      </c>
      <c r="AO88" s="62"/>
      <c r="AP88" s="63" t="s">
        <v>75</v>
      </c>
      <c r="AQ88" s="64" t="s">
        <v>76</v>
      </c>
      <c r="AR88" s="64"/>
      <c r="AS88" s="64"/>
      <c r="AT88" s="64"/>
      <c r="AU88" s="65"/>
      <c r="AV88" s="66"/>
      <c r="AW88" s="67" t="s">
        <v>44</v>
      </c>
      <c r="AX88" s="68"/>
      <c r="AY88" s="69"/>
      <c r="AZ88" s="63" t="s">
        <v>129</v>
      </c>
      <c r="BA88" s="70" t="s">
        <v>130</v>
      </c>
      <c r="BB88" s="70"/>
      <c r="BC88" s="70"/>
      <c r="BD88" s="70"/>
      <c r="BE88" s="44" t="s">
        <v>47</v>
      </c>
      <c r="BF88" s="44"/>
      <c r="BG88" s="57" t="str">
        <f aca="false">AQ92</f>
        <v>ｸﾗｯｷｽ ｱﾏﾚｲﾛ</v>
      </c>
      <c r="BH88" s="57"/>
      <c r="BI88" s="57"/>
    </row>
    <row r="89" customFormat="false" ht="13.5" hidden="false" customHeight="true" outlineLevel="0" collapsed="false">
      <c r="A89" s="10" t="s">
        <v>142</v>
      </c>
      <c r="B89" s="93" t="s">
        <v>149</v>
      </c>
      <c r="C89" s="93"/>
      <c r="D89" s="93"/>
      <c r="E89" s="93"/>
      <c r="F89" s="93"/>
      <c r="G89" s="80" t="s">
        <v>16</v>
      </c>
      <c r="H89" s="80"/>
      <c r="I89" s="80"/>
      <c r="J89" s="81" t="n">
        <v>3</v>
      </c>
      <c r="K89" s="82"/>
      <c r="L89" s="83"/>
      <c r="M89" s="81" t="n">
        <v>9</v>
      </c>
      <c r="N89" s="82"/>
      <c r="O89" s="83"/>
      <c r="P89" s="81" t="n">
        <v>27</v>
      </c>
      <c r="Q89" s="82"/>
      <c r="R89" s="83"/>
      <c r="S89" s="81" t="n">
        <v>15</v>
      </c>
      <c r="T89" s="82"/>
      <c r="U89" s="83"/>
      <c r="V89" s="84"/>
      <c r="W89" s="85"/>
      <c r="X89" s="84"/>
      <c r="Y89" s="85"/>
      <c r="Z89" s="84"/>
      <c r="AA89" s="85"/>
      <c r="AB89" s="84"/>
      <c r="AC89" s="85"/>
      <c r="AD89" s="84"/>
      <c r="AE89" s="85"/>
      <c r="AG89" s="32"/>
      <c r="AH89" s="32"/>
      <c r="AI89" s="32"/>
      <c r="AJ89" s="94"/>
      <c r="AK89" s="94"/>
      <c r="AL89" s="61"/>
      <c r="AM89" s="61"/>
      <c r="AN89" s="62"/>
      <c r="AO89" s="62"/>
      <c r="AP89" s="71"/>
      <c r="AQ89" s="64"/>
      <c r="AR89" s="64"/>
      <c r="AS89" s="64"/>
      <c r="AT89" s="64"/>
      <c r="AU89" s="65"/>
      <c r="AV89" s="72"/>
      <c r="AW89" s="96" t="s">
        <v>44</v>
      </c>
      <c r="AX89" s="74"/>
      <c r="AY89" s="69"/>
      <c r="AZ89" s="71"/>
      <c r="BA89" s="70"/>
      <c r="BB89" s="70"/>
      <c r="BC89" s="70"/>
      <c r="BD89" s="70"/>
      <c r="BE89" s="50" t="s">
        <v>48</v>
      </c>
      <c r="BF89" s="50"/>
      <c r="BG89" s="53" t="str">
        <f aca="false">BA92</f>
        <v>長生ﾏﾘﾝｽﾞ</v>
      </c>
      <c r="BH89" s="53"/>
      <c r="BI89" s="53"/>
    </row>
    <row r="90" customFormat="false" ht="13.5" hidden="false" customHeight="true" outlineLevel="0" collapsed="false">
      <c r="A90" s="10"/>
      <c r="B90" s="93"/>
      <c r="C90" s="93"/>
      <c r="D90" s="93"/>
      <c r="E90" s="93"/>
      <c r="F90" s="93"/>
      <c r="G90" s="80"/>
      <c r="H90" s="80"/>
      <c r="I90" s="80"/>
      <c r="J90" s="88"/>
      <c r="K90" s="89"/>
      <c r="L90" s="90"/>
      <c r="M90" s="88"/>
      <c r="N90" s="89"/>
      <c r="O90" s="90"/>
      <c r="P90" s="88"/>
      <c r="Q90" s="89"/>
      <c r="R90" s="90"/>
      <c r="S90" s="88"/>
      <c r="T90" s="89"/>
      <c r="U90" s="90"/>
      <c r="V90" s="91"/>
      <c r="W90" s="92"/>
      <c r="X90" s="91"/>
      <c r="Y90" s="92"/>
      <c r="Z90" s="91"/>
      <c r="AA90" s="92"/>
      <c r="AB90" s="91"/>
      <c r="AC90" s="92"/>
      <c r="AD90" s="91"/>
      <c r="AE90" s="92"/>
      <c r="AG90" s="32" t="s">
        <v>150</v>
      </c>
      <c r="AH90" s="32"/>
      <c r="AI90" s="32"/>
      <c r="AJ90" s="94" t="n">
        <v>0.756944444444445</v>
      </c>
      <c r="AK90" s="94"/>
      <c r="AL90" s="61" t="s">
        <v>151</v>
      </c>
      <c r="AM90" s="61"/>
      <c r="AN90" s="62" t="s">
        <v>83</v>
      </c>
      <c r="AO90" s="62"/>
      <c r="AP90" s="63" t="s">
        <v>84</v>
      </c>
      <c r="AQ90" s="70" t="s">
        <v>85</v>
      </c>
      <c r="AR90" s="70"/>
      <c r="AS90" s="70"/>
      <c r="AT90" s="70"/>
      <c r="AU90" s="65"/>
      <c r="AV90" s="66"/>
      <c r="AW90" s="67" t="s">
        <v>44</v>
      </c>
      <c r="AX90" s="68"/>
      <c r="AY90" s="69"/>
      <c r="AZ90" s="63" t="s">
        <v>135</v>
      </c>
      <c r="BA90" s="70" t="s">
        <v>136</v>
      </c>
      <c r="BB90" s="70"/>
      <c r="BC90" s="70"/>
      <c r="BD90" s="70"/>
      <c r="BE90" s="44" t="s">
        <v>47</v>
      </c>
      <c r="BF90" s="44"/>
      <c r="BG90" s="57" t="str">
        <f aca="false">AQ88</f>
        <v>malva</v>
      </c>
      <c r="BH90" s="57"/>
      <c r="BI90" s="57"/>
    </row>
    <row r="91" customFormat="false" ht="13.5" hidden="false" customHeight="true" outlineLevel="0" collapsed="false">
      <c r="A91" s="10" t="s">
        <v>143</v>
      </c>
      <c r="B91" s="93" t="s">
        <v>152</v>
      </c>
      <c r="C91" s="93"/>
      <c r="D91" s="93"/>
      <c r="E91" s="93"/>
      <c r="F91" s="93"/>
      <c r="G91" s="81" t="n">
        <v>3</v>
      </c>
      <c r="H91" s="82"/>
      <c r="I91" s="83"/>
      <c r="J91" s="80" t="s">
        <v>16</v>
      </c>
      <c r="K91" s="80"/>
      <c r="L91" s="80"/>
      <c r="M91" s="81" t="n">
        <v>16</v>
      </c>
      <c r="N91" s="82"/>
      <c r="O91" s="83"/>
      <c r="P91" s="81" t="n">
        <v>21</v>
      </c>
      <c r="Q91" s="82"/>
      <c r="R91" s="83"/>
      <c r="S91" s="81" t="n">
        <v>28</v>
      </c>
      <c r="T91" s="82"/>
      <c r="U91" s="83"/>
      <c r="V91" s="84"/>
      <c r="W91" s="85"/>
      <c r="X91" s="84"/>
      <c r="Y91" s="85"/>
      <c r="Z91" s="84"/>
      <c r="AA91" s="85"/>
      <c r="AB91" s="84"/>
      <c r="AC91" s="85"/>
      <c r="AD91" s="84"/>
      <c r="AE91" s="85"/>
      <c r="AG91" s="32"/>
      <c r="AH91" s="32"/>
      <c r="AI91" s="32"/>
      <c r="AJ91" s="94"/>
      <c r="AK91" s="94"/>
      <c r="AL91" s="61"/>
      <c r="AM91" s="61"/>
      <c r="AN91" s="62"/>
      <c r="AO91" s="62"/>
      <c r="AP91" s="71"/>
      <c r="AQ91" s="70"/>
      <c r="AR91" s="70"/>
      <c r="AS91" s="70"/>
      <c r="AT91" s="70"/>
      <c r="AU91" s="65"/>
      <c r="AV91" s="72"/>
      <c r="AW91" s="96" t="s">
        <v>44</v>
      </c>
      <c r="AX91" s="74"/>
      <c r="AY91" s="69"/>
      <c r="AZ91" s="71"/>
      <c r="BA91" s="70"/>
      <c r="BB91" s="70"/>
      <c r="BC91" s="70"/>
      <c r="BD91" s="70"/>
      <c r="BE91" s="50" t="s">
        <v>48</v>
      </c>
      <c r="BF91" s="50"/>
      <c r="BG91" s="53" t="str">
        <f aca="false">BA88</f>
        <v>ｸﾗｯｷｽ　ﾌﾞﾗﾝｺ</v>
      </c>
      <c r="BH91" s="53"/>
      <c r="BI91" s="53"/>
    </row>
    <row r="92" customFormat="false" ht="13.5" hidden="false" customHeight="true" outlineLevel="0" collapsed="false">
      <c r="A92" s="10"/>
      <c r="B92" s="93"/>
      <c r="C92" s="93"/>
      <c r="D92" s="93"/>
      <c r="E92" s="93"/>
      <c r="F92" s="93"/>
      <c r="G92" s="88"/>
      <c r="H92" s="89"/>
      <c r="I92" s="90"/>
      <c r="J92" s="80"/>
      <c r="K92" s="80"/>
      <c r="L92" s="80"/>
      <c r="M92" s="88"/>
      <c r="N92" s="89"/>
      <c r="O92" s="90"/>
      <c r="P92" s="88"/>
      <c r="Q92" s="89"/>
      <c r="R92" s="90"/>
      <c r="S92" s="88"/>
      <c r="T92" s="89"/>
      <c r="U92" s="90"/>
      <c r="V92" s="91"/>
      <c r="W92" s="92"/>
      <c r="X92" s="91"/>
      <c r="Y92" s="92"/>
      <c r="Z92" s="91"/>
      <c r="AA92" s="92"/>
      <c r="AB92" s="91"/>
      <c r="AC92" s="92"/>
      <c r="AD92" s="91"/>
      <c r="AE92" s="92"/>
      <c r="AG92" s="32" t="s">
        <v>153</v>
      </c>
      <c r="AH92" s="32"/>
      <c r="AI92" s="32"/>
      <c r="AJ92" s="94" t="n">
        <v>0.784722222222222</v>
      </c>
      <c r="AK92" s="94"/>
      <c r="AL92" s="61" t="s">
        <v>154</v>
      </c>
      <c r="AM92" s="61"/>
      <c r="AN92" s="62" t="s">
        <v>90</v>
      </c>
      <c r="AO92" s="62"/>
      <c r="AP92" s="63" t="s">
        <v>91</v>
      </c>
      <c r="AQ92" s="70" t="s">
        <v>79</v>
      </c>
      <c r="AR92" s="70"/>
      <c r="AS92" s="70"/>
      <c r="AT92" s="70"/>
      <c r="AU92" s="65"/>
      <c r="AV92" s="66"/>
      <c r="AW92" s="67" t="s">
        <v>44</v>
      </c>
      <c r="AX92" s="68"/>
      <c r="AY92" s="69"/>
      <c r="AZ92" s="63" t="s">
        <v>155</v>
      </c>
      <c r="BA92" s="70" t="s">
        <v>131</v>
      </c>
      <c r="BB92" s="70"/>
      <c r="BC92" s="70"/>
      <c r="BD92" s="70"/>
      <c r="BE92" s="44" t="s">
        <v>47</v>
      </c>
      <c r="BF92" s="44"/>
      <c r="BG92" s="57" t="str">
        <f aca="false">AQ90</f>
        <v>千葉ＳＣ U-15</v>
      </c>
      <c r="BH92" s="57"/>
      <c r="BI92" s="57"/>
    </row>
    <row r="93" customFormat="false" ht="13.5" hidden="false" customHeight="true" outlineLevel="0" collapsed="false">
      <c r="A93" s="10" t="s">
        <v>144</v>
      </c>
      <c r="B93" s="93" t="s">
        <v>156</v>
      </c>
      <c r="C93" s="93"/>
      <c r="D93" s="93"/>
      <c r="E93" s="93"/>
      <c r="F93" s="93"/>
      <c r="G93" s="81" t="n">
        <v>9</v>
      </c>
      <c r="H93" s="82"/>
      <c r="I93" s="83"/>
      <c r="J93" s="81" t="n">
        <v>16</v>
      </c>
      <c r="K93" s="82"/>
      <c r="L93" s="83"/>
      <c r="M93" s="80" t="s">
        <v>16</v>
      </c>
      <c r="N93" s="80"/>
      <c r="O93" s="80"/>
      <c r="P93" s="81" t="n">
        <v>4</v>
      </c>
      <c r="Q93" s="82"/>
      <c r="R93" s="83"/>
      <c r="S93" s="81" t="n">
        <v>22</v>
      </c>
      <c r="T93" s="82"/>
      <c r="U93" s="83"/>
      <c r="V93" s="84"/>
      <c r="W93" s="85"/>
      <c r="X93" s="84"/>
      <c r="Y93" s="85"/>
      <c r="Z93" s="84"/>
      <c r="AA93" s="85"/>
      <c r="AB93" s="84"/>
      <c r="AC93" s="85"/>
      <c r="AD93" s="84"/>
      <c r="AE93" s="85"/>
      <c r="AG93" s="32"/>
      <c r="AH93" s="32"/>
      <c r="AI93" s="32"/>
      <c r="AJ93" s="94"/>
      <c r="AK93" s="94"/>
      <c r="AL93" s="61"/>
      <c r="AM93" s="61"/>
      <c r="AN93" s="62"/>
      <c r="AO93" s="62"/>
      <c r="AP93" s="71"/>
      <c r="AQ93" s="70"/>
      <c r="AR93" s="70"/>
      <c r="AS93" s="70"/>
      <c r="AT93" s="70"/>
      <c r="AU93" s="65"/>
      <c r="AV93" s="72"/>
      <c r="AW93" s="96" t="s">
        <v>44</v>
      </c>
      <c r="AX93" s="74"/>
      <c r="AY93" s="69"/>
      <c r="AZ93" s="71"/>
      <c r="BA93" s="70"/>
      <c r="BB93" s="70"/>
      <c r="BC93" s="70"/>
      <c r="BD93" s="70"/>
      <c r="BE93" s="50" t="s">
        <v>48</v>
      </c>
      <c r="BF93" s="50"/>
      <c r="BG93" s="53" t="str">
        <f aca="false">BA90</f>
        <v>ｽﾀｰﾅｯﾂ</v>
      </c>
      <c r="BH93" s="53"/>
      <c r="BI93" s="53"/>
    </row>
    <row r="94" customFormat="false" ht="13.5" hidden="false" customHeight="true" outlineLevel="0" collapsed="false">
      <c r="A94" s="10"/>
      <c r="B94" s="93"/>
      <c r="C94" s="93"/>
      <c r="D94" s="93"/>
      <c r="E94" s="93"/>
      <c r="F94" s="93"/>
      <c r="G94" s="88"/>
      <c r="H94" s="89"/>
      <c r="I94" s="90"/>
      <c r="J94" s="88"/>
      <c r="K94" s="89"/>
      <c r="L94" s="90"/>
      <c r="M94" s="80"/>
      <c r="N94" s="80"/>
      <c r="O94" s="80"/>
      <c r="P94" s="88"/>
      <c r="Q94" s="89"/>
      <c r="R94" s="90"/>
      <c r="S94" s="88"/>
      <c r="T94" s="89"/>
      <c r="U94" s="90"/>
      <c r="V94" s="91"/>
      <c r="W94" s="92"/>
      <c r="X94" s="91"/>
      <c r="Y94" s="92"/>
      <c r="Z94" s="91"/>
      <c r="AA94" s="92"/>
      <c r="AB94" s="91"/>
      <c r="AC94" s="92"/>
      <c r="AD94" s="91"/>
      <c r="AE94" s="92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2"/>
      <c r="BH94" s="103"/>
      <c r="BI94" s="103"/>
    </row>
    <row r="95" customFormat="false" ht="13.5" hidden="false" customHeight="true" outlineLevel="0" collapsed="false">
      <c r="A95" s="10" t="s">
        <v>145</v>
      </c>
      <c r="B95" s="93" t="s">
        <v>157</v>
      </c>
      <c r="C95" s="93"/>
      <c r="D95" s="93"/>
      <c r="E95" s="93"/>
      <c r="F95" s="93"/>
      <c r="G95" s="81" t="n">
        <v>27</v>
      </c>
      <c r="H95" s="82"/>
      <c r="I95" s="83"/>
      <c r="J95" s="81" t="n">
        <v>21</v>
      </c>
      <c r="K95" s="82"/>
      <c r="L95" s="83"/>
      <c r="M95" s="81" t="n">
        <v>4</v>
      </c>
      <c r="N95" s="82"/>
      <c r="O95" s="83"/>
      <c r="P95" s="80" t="s">
        <v>16</v>
      </c>
      <c r="Q95" s="80"/>
      <c r="R95" s="80"/>
      <c r="S95" s="81" t="n">
        <v>10</v>
      </c>
      <c r="T95" s="82"/>
      <c r="U95" s="83"/>
      <c r="V95" s="84"/>
      <c r="W95" s="85"/>
      <c r="X95" s="84"/>
      <c r="Y95" s="85"/>
      <c r="Z95" s="84"/>
      <c r="AA95" s="85"/>
      <c r="AB95" s="84"/>
      <c r="AC95" s="85"/>
      <c r="AD95" s="84"/>
      <c r="AE95" s="85"/>
      <c r="AG95" s="56" t="s">
        <v>65</v>
      </c>
      <c r="AH95" s="56"/>
      <c r="AI95" s="56"/>
      <c r="AJ95" s="29" t="s">
        <v>36</v>
      </c>
      <c r="AK95" s="29"/>
      <c r="AL95" s="58" t="s">
        <v>37</v>
      </c>
      <c r="AM95" s="58"/>
      <c r="AN95" s="31" t="s">
        <v>38</v>
      </c>
      <c r="AO95" s="31"/>
      <c r="AP95" s="59" t="s">
        <v>39</v>
      </c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10" t="s">
        <v>40</v>
      </c>
      <c r="BF95" s="10"/>
      <c r="BG95" s="10"/>
      <c r="BH95" s="10"/>
      <c r="BI95" s="10"/>
    </row>
    <row r="96" customFormat="false" ht="13.5" hidden="false" customHeight="true" outlineLevel="0" collapsed="false">
      <c r="A96" s="10"/>
      <c r="B96" s="93"/>
      <c r="C96" s="93"/>
      <c r="D96" s="93"/>
      <c r="E96" s="93"/>
      <c r="F96" s="93"/>
      <c r="G96" s="88"/>
      <c r="H96" s="89"/>
      <c r="I96" s="90"/>
      <c r="J96" s="88"/>
      <c r="K96" s="89"/>
      <c r="L96" s="90"/>
      <c r="M96" s="88"/>
      <c r="N96" s="89"/>
      <c r="O96" s="90"/>
      <c r="P96" s="80"/>
      <c r="Q96" s="80"/>
      <c r="R96" s="80"/>
      <c r="S96" s="88"/>
      <c r="T96" s="89"/>
      <c r="U96" s="90"/>
      <c r="V96" s="91"/>
      <c r="W96" s="92"/>
      <c r="X96" s="91"/>
      <c r="Y96" s="92"/>
      <c r="Z96" s="91"/>
      <c r="AA96" s="92"/>
      <c r="AB96" s="91"/>
      <c r="AC96" s="92"/>
      <c r="AD96" s="91"/>
      <c r="AE96" s="92"/>
      <c r="AG96" s="32" t="s">
        <v>41</v>
      </c>
      <c r="AH96" s="32"/>
      <c r="AI96" s="32"/>
      <c r="AJ96" s="33" t="n">
        <v>0.395833333333333</v>
      </c>
      <c r="AK96" s="33"/>
      <c r="AL96" s="61" t="s">
        <v>158</v>
      </c>
      <c r="AM96" s="61"/>
      <c r="AN96" s="62" t="s">
        <v>74</v>
      </c>
      <c r="AO96" s="62"/>
      <c r="AP96" s="63" t="s">
        <v>95</v>
      </c>
      <c r="AQ96" s="64" t="s">
        <v>96</v>
      </c>
      <c r="AR96" s="64"/>
      <c r="AS96" s="64"/>
      <c r="AT96" s="64"/>
      <c r="AU96" s="65"/>
      <c r="AV96" s="66"/>
      <c r="AW96" s="67" t="s">
        <v>44</v>
      </c>
      <c r="AX96" s="68"/>
      <c r="AY96" s="69"/>
      <c r="AZ96" s="63" t="s">
        <v>159</v>
      </c>
      <c r="BA96" s="70" t="s">
        <v>130</v>
      </c>
      <c r="BB96" s="70"/>
      <c r="BC96" s="70"/>
      <c r="BD96" s="70"/>
      <c r="BE96" s="44" t="s">
        <v>47</v>
      </c>
      <c r="BF96" s="44"/>
      <c r="BG96" s="57" t="str">
        <f aca="false">BA100</f>
        <v>長生ﾏﾘﾝｽﾞ</v>
      </c>
      <c r="BH96" s="57"/>
      <c r="BI96" s="57"/>
      <c r="BJ96" s="104"/>
    </row>
    <row r="97" customFormat="false" ht="13.5" hidden="false" customHeight="true" outlineLevel="0" collapsed="false">
      <c r="A97" s="10" t="s">
        <v>146</v>
      </c>
      <c r="B97" s="93" t="s">
        <v>160</v>
      </c>
      <c r="C97" s="93"/>
      <c r="D97" s="93"/>
      <c r="E97" s="93"/>
      <c r="F97" s="93"/>
      <c r="G97" s="81" t="n">
        <v>15</v>
      </c>
      <c r="H97" s="82"/>
      <c r="I97" s="83"/>
      <c r="J97" s="81" t="n">
        <v>28</v>
      </c>
      <c r="K97" s="82"/>
      <c r="L97" s="83"/>
      <c r="M97" s="81" t="n">
        <v>22</v>
      </c>
      <c r="N97" s="82"/>
      <c r="O97" s="83"/>
      <c r="P97" s="81" t="n">
        <v>10</v>
      </c>
      <c r="Q97" s="82"/>
      <c r="R97" s="83"/>
      <c r="S97" s="80" t="s">
        <v>16</v>
      </c>
      <c r="T97" s="80"/>
      <c r="U97" s="80"/>
      <c r="V97" s="84"/>
      <c r="W97" s="85"/>
      <c r="X97" s="84"/>
      <c r="Y97" s="85"/>
      <c r="Z97" s="84"/>
      <c r="AA97" s="85"/>
      <c r="AB97" s="84"/>
      <c r="AC97" s="85"/>
      <c r="AD97" s="84"/>
      <c r="AE97" s="85"/>
      <c r="AG97" s="32"/>
      <c r="AH97" s="32"/>
      <c r="AI97" s="32"/>
      <c r="AJ97" s="33"/>
      <c r="AK97" s="33"/>
      <c r="AL97" s="61"/>
      <c r="AM97" s="61"/>
      <c r="AN97" s="62"/>
      <c r="AO97" s="62"/>
      <c r="AP97" s="71"/>
      <c r="AQ97" s="64"/>
      <c r="AR97" s="64"/>
      <c r="AS97" s="64"/>
      <c r="AT97" s="64"/>
      <c r="AU97" s="65"/>
      <c r="AV97" s="72"/>
      <c r="AW97" s="73" t="s">
        <v>44</v>
      </c>
      <c r="AX97" s="74"/>
      <c r="AY97" s="69"/>
      <c r="AZ97" s="71"/>
      <c r="BA97" s="70"/>
      <c r="BB97" s="70"/>
      <c r="BC97" s="70"/>
      <c r="BD97" s="70"/>
      <c r="BE97" s="50" t="s">
        <v>48</v>
      </c>
      <c r="BF97" s="50"/>
      <c r="BG97" s="53" t="str">
        <f aca="false">AQ100</f>
        <v>千葉SC REAL</v>
      </c>
      <c r="BH97" s="53"/>
      <c r="BI97" s="53"/>
      <c r="BJ97" s="104"/>
      <c r="BK97" s="104"/>
    </row>
    <row r="98" customFormat="false" ht="13.5" hidden="false" customHeight="true" outlineLevel="0" collapsed="false">
      <c r="A98" s="10"/>
      <c r="B98" s="93"/>
      <c r="C98" s="93"/>
      <c r="D98" s="93"/>
      <c r="E98" s="93"/>
      <c r="F98" s="93"/>
      <c r="G98" s="88"/>
      <c r="H98" s="89"/>
      <c r="I98" s="90"/>
      <c r="J98" s="88"/>
      <c r="K98" s="89"/>
      <c r="L98" s="90"/>
      <c r="M98" s="88"/>
      <c r="N98" s="89"/>
      <c r="O98" s="90"/>
      <c r="P98" s="88"/>
      <c r="Q98" s="89"/>
      <c r="R98" s="90"/>
      <c r="S98" s="80"/>
      <c r="T98" s="80"/>
      <c r="U98" s="80"/>
      <c r="V98" s="91"/>
      <c r="W98" s="92"/>
      <c r="X98" s="91"/>
      <c r="Y98" s="92"/>
      <c r="Z98" s="91"/>
      <c r="AA98" s="92"/>
      <c r="AB98" s="91"/>
      <c r="AC98" s="92"/>
      <c r="AD98" s="91"/>
      <c r="AE98" s="92"/>
      <c r="AG98" s="32" t="s">
        <v>49</v>
      </c>
      <c r="AH98" s="32"/>
      <c r="AI98" s="32"/>
      <c r="AJ98" s="33" t="n">
        <v>0.423611111111111</v>
      </c>
      <c r="AK98" s="33"/>
      <c r="AL98" s="61" t="s">
        <v>161</v>
      </c>
      <c r="AM98" s="61"/>
      <c r="AN98" s="62" t="s">
        <v>83</v>
      </c>
      <c r="AO98" s="62"/>
      <c r="AP98" s="63" t="s">
        <v>102</v>
      </c>
      <c r="AQ98" s="70" t="s">
        <v>103</v>
      </c>
      <c r="AR98" s="70"/>
      <c r="AS98" s="70"/>
      <c r="AT98" s="70"/>
      <c r="AU98" s="65"/>
      <c r="AV98" s="66"/>
      <c r="AW98" s="67" t="s">
        <v>44</v>
      </c>
      <c r="AX98" s="68"/>
      <c r="AY98" s="69"/>
      <c r="AZ98" s="63" t="s">
        <v>162</v>
      </c>
      <c r="BA98" s="70" t="s">
        <v>136</v>
      </c>
      <c r="BB98" s="70"/>
      <c r="BC98" s="70"/>
      <c r="BD98" s="70"/>
      <c r="BE98" s="44" t="s">
        <v>47</v>
      </c>
      <c r="BF98" s="44"/>
      <c r="BG98" s="57" t="str">
        <f aca="false">BA96</f>
        <v>ｸﾗｯｷｽ　ﾌﾞﾗﾝｺ</v>
      </c>
      <c r="BH98" s="57"/>
      <c r="BI98" s="57"/>
      <c r="BJ98" s="104"/>
      <c r="BK98" s="104"/>
    </row>
    <row r="99" customFormat="false" ht="13.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G99" s="32"/>
      <c r="AH99" s="32"/>
      <c r="AI99" s="32"/>
      <c r="AJ99" s="33"/>
      <c r="AK99" s="33"/>
      <c r="AL99" s="61"/>
      <c r="AM99" s="61"/>
      <c r="AN99" s="62"/>
      <c r="AO99" s="62"/>
      <c r="AP99" s="71"/>
      <c r="AQ99" s="70"/>
      <c r="AR99" s="70"/>
      <c r="AS99" s="70"/>
      <c r="AT99" s="70"/>
      <c r="AU99" s="65"/>
      <c r="AV99" s="72"/>
      <c r="AW99" s="73" t="s">
        <v>44</v>
      </c>
      <c r="AX99" s="74"/>
      <c r="AY99" s="69"/>
      <c r="AZ99" s="71"/>
      <c r="BA99" s="70"/>
      <c r="BB99" s="70"/>
      <c r="BC99" s="70"/>
      <c r="BD99" s="70"/>
      <c r="BE99" s="50" t="s">
        <v>48</v>
      </c>
      <c r="BF99" s="50"/>
      <c r="BG99" s="53" t="str">
        <f aca="false">AQ96</f>
        <v>ARTISTA</v>
      </c>
      <c r="BH99" s="53"/>
      <c r="BI99" s="53"/>
      <c r="BK99" s="104"/>
    </row>
    <row r="100" customFormat="false" ht="13.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G100" s="32" t="s">
        <v>53</v>
      </c>
      <c r="AH100" s="32"/>
      <c r="AI100" s="32"/>
      <c r="AJ100" s="33" t="n">
        <v>0.451388888888889</v>
      </c>
      <c r="AK100" s="33"/>
      <c r="AL100" s="61" t="s">
        <v>163</v>
      </c>
      <c r="AM100" s="61"/>
      <c r="AN100" s="62" t="s">
        <v>90</v>
      </c>
      <c r="AO100" s="62"/>
      <c r="AP100" s="63" t="s">
        <v>107</v>
      </c>
      <c r="AQ100" s="70" t="s">
        <v>108</v>
      </c>
      <c r="AR100" s="70"/>
      <c r="AS100" s="70"/>
      <c r="AT100" s="70"/>
      <c r="AU100" s="65"/>
      <c r="AV100" s="66"/>
      <c r="AW100" s="67" t="s">
        <v>44</v>
      </c>
      <c r="AX100" s="68"/>
      <c r="AY100" s="69"/>
      <c r="AZ100" s="63" t="s">
        <v>155</v>
      </c>
      <c r="BA100" s="70" t="s">
        <v>131</v>
      </c>
      <c r="BB100" s="70"/>
      <c r="BC100" s="70"/>
      <c r="BD100" s="70"/>
      <c r="BE100" s="44" t="s">
        <v>47</v>
      </c>
      <c r="BF100" s="44"/>
      <c r="BG100" s="57" t="str">
        <f aca="false">BA98</f>
        <v>ｽﾀｰﾅｯﾂ</v>
      </c>
      <c r="BH100" s="57"/>
      <c r="BI100" s="57"/>
    </row>
    <row r="101" customFormat="false" ht="13.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G101" s="32"/>
      <c r="AH101" s="32"/>
      <c r="AI101" s="32"/>
      <c r="AJ101" s="33"/>
      <c r="AK101" s="33"/>
      <c r="AL101" s="61"/>
      <c r="AM101" s="61"/>
      <c r="AN101" s="62"/>
      <c r="AO101" s="62"/>
      <c r="AP101" s="71"/>
      <c r="AQ101" s="70"/>
      <c r="AR101" s="70"/>
      <c r="AS101" s="70"/>
      <c r="AT101" s="70"/>
      <c r="AU101" s="65"/>
      <c r="AV101" s="72"/>
      <c r="AW101" s="73" t="s">
        <v>44</v>
      </c>
      <c r="AX101" s="74"/>
      <c r="AY101" s="69"/>
      <c r="AZ101" s="71"/>
      <c r="BA101" s="70"/>
      <c r="BB101" s="70"/>
      <c r="BC101" s="70"/>
      <c r="BD101" s="70"/>
      <c r="BE101" s="50" t="s">
        <v>48</v>
      </c>
      <c r="BF101" s="50"/>
      <c r="BG101" s="53" t="str">
        <f aca="false">AQ98</f>
        <v>ﾙｷﾅｽ ﾌﾞﾙｰ</v>
      </c>
      <c r="BH101" s="53"/>
      <c r="BI101" s="53"/>
    </row>
    <row r="102" customFormat="false" ht="13.5" hidden="false" customHeight="true" outlineLevel="0" collapsed="false">
      <c r="AG102" s="32" t="s">
        <v>56</v>
      </c>
      <c r="AH102" s="32"/>
      <c r="AI102" s="32"/>
      <c r="AJ102" s="33" t="n">
        <v>0.479166666666667</v>
      </c>
      <c r="AK102" s="33"/>
      <c r="AL102" s="61" t="s">
        <v>164</v>
      </c>
      <c r="AM102" s="61"/>
      <c r="AN102" s="62" t="s">
        <v>74</v>
      </c>
      <c r="AO102" s="62"/>
      <c r="AP102" s="63" t="s">
        <v>129</v>
      </c>
      <c r="AQ102" s="70" t="s">
        <v>130</v>
      </c>
      <c r="AR102" s="70"/>
      <c r="AS102" s="70"/>
      <c r="AT102" s="70"/>
      <c r="AU102" s="65"/>
      <c r="AV102" s="66"/>
      <c r="AW102" s="67" t="s">
        <v>44</v>
      </c>
      <c r="AX102" s="68"/>
      <c r="AY102" s="69"/>
      <c r="AZ102" s="63" t="s">
        <v>159</v>
      </c>
      <c r="BA102" s="70" t="s">
        <v>113</v>
      </c>
      <c r="BB102" s="70"/>
      <c r="BC102" s="70"/>
      <c r="BD102" s="70"/>
      <c r="BE102" s="44" t="s">
        <v>47</v>
      </c>
      <c r="BF102" s="44"/>
      <c r="BG102" s="57" t="str">
        <f aca="false">AQ106</f>
        <v>長生ﾏﾘﾝｽﾞ</v>
      </c>
      <c r="BH102" s="57"/>
      <c r="BI102" s="57"/>
    </row>
    <row r="103" customFormat="false" ht="13.5" hidden="false" customHeight="true" outlineLevel="0" collapsed="false">
      <c r="A103" s="4" t="s">
        <v>90</v>
      </c>
      <c r="B103" s="4"/>
      <c r="C103" s="4"/>
      <c r="D103" s="4"/>
      <c r="E103" s="4"/>
      <c r="F103" s="25"/>
      <c r="G103" s="105" t="s">
        <v>165</v>
      </c>
      <c r="H103" s="106"/>
      <c r="I103" s="85"/>
      <c r="J103" s="105" t="s">
        <v>166</v>
      </c>
      <c r="K103" s="106"/>
      <c r="L103" s="85"/>
      <c r="M103" s="105" t="s">
        <v>167</v>
      </c>
      <c r="N103" s="106"/>
      <c r="O103" s="85"/>
      <c r="P103" s="105" t="s">
        <v>168</v>
      </c>
      <c r="Q103" s="106"/>
      <c r="R103" s="85"/>
      <c r="S103" s="107" t="s">
        <v>169</v>
      </c>
      <c r="T103" s="106"/>
      <c r="U103" s="106"/>
      <c r="V103" s="10" t="s">
        <v>10</v>
      </c>
      <c r="W103" s="10"/>
      <c r="X103" s="10" t="s">
        <v>11</v>
      </c>
      <c r="Y103" s="10"/>
      <c r="Z103" s="10" t="s">
        <v>12</v>
      </c>
      <c r="AA103" s="10"/>
      <c r="AB103" s="10" t="s">
        <v>13</v>
      </c>
      <c r="AC103" s="10"/>
      <c r="AD103" s="10" t="s">
        <v>14</v>
      </c>
      <c r="AE103" s="10"/>
      <c r="AG103" s="32"/>
      <c r="AH103" s="32"/>
      <c r="AI103" s="32"/>
      <c r="AJ103" s="33"/>
      <c r="AK103" s="33"/>
      <c r="AL103" s="61"/>
      <c r="AM103" s="61"/>
      <c r="AN103" s="62"/>
      <c r="AO103" s="62"/>
      <c r="AP103" s="71"/>
      <c r="AQ103" s="70"/>
      <c r="AR103" s="70"/>
      <c r="AS103" s="70"/>
      <c r="AT103" s="70"/>
      <c r="AU103" s="65"/>
      <c r="AV103" s="72"/>
      <c r="AW103" s="73" t="s">
        <v>44</v>
      </c>
      <c r="AX103" s="74"/>
      <c r="AY103" s="69"/>
      <c r="AZ103" s="71"/>
      <c r="BA103" s="70"/>
      <c r="BB103" s="70"/>
      <c r="BC103" s="70"/>
      <c r="BD103" s="70"/>
      <c r="BE103" s="50" t="s">
        <v>48</v>
      </c>
      <c r="BF103" s="50"/>
      <c r="BG103" s="53" t="str">
        <f aca="false">BA106</f>
        <v>ﾌｯﾁC</v>
      </c>
      <c r="BH103" s="53"/>
      <c r="BI103" s="53"/>
    </row>
    <row r="104" customFormat="false" ht="13.5" hidden="false" customHeight="true" outlineLevel="0" collapsed="false">
      <c r="A104" s="4"/>
      <c r="B104" s="4"/>
      <c r="C104" s="4"/>
      <c r="D104" s="4"/>
      <c r="E104" s="4"/>
      <c r="F104" s="27"/>
      <c r="G104" s="91"/>
      <c r="H104" s="108"/>
      <c r="I104" s="92"/>
      <c r="J104" s="91"/>
      <c r="K104" s="108"/>
      <c r="L104" s="92"/>
      <c r="M104" s="91"/>
      <c r="N104" s="108"/>
      <c r="O104" s="92"/>
      <c r="P104" s="91"/>
      <c r="Q104" s="108"/>
      <c r="R104" s="92"/>
      <c r="S104" s="108"/>
      <c r="T104" s="108"/>
      <c r="U104" s="108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G104" s="32" t="s">
        <v>59</v>
      </c>
      <c r="AH104" s="32"/>
      <c r="AI104" s="32"/>
      <c r="AJ104" s="33" t="n">
        <v>0.506944444444444</v>
      </c>
      <c r="AK104" s="33"/>
      <c r="AL104" s="61" t="s">
        <v>170</v>
      </c>
      <c r="AM104" s="61"/>
      <c r="AN104" s="62" t="s">
        <v>83</v>
      </c>
      <c r="AO104" s="62"/>
      <c r="AP104" s="63" t="s">
        <v>135</v>
      </c>
      <c r="AQ104" s="70" t="s">
        <v>136</v>
      </c>
      <c r="AR104" s="70"/>
      <c r="AS104" s="70"/>
      <c r="AT104" s="70"/>
      <c r="AU104" s="65"/>
      <c r="AV104" s="66"/>
      <c r="AW104" s="67" t="s">
        <v>44</v>
      </c>
      <c r="AX104" s="68"/>
      <c r="AY104" s="69"/>
      <c r="AZ104" s="63" t="s">
        <v>162</v>
      </c>
      <c r="BA104" s="70" t="s">
        <v>119</v>
      </c>
      <c r="BB104" s="70"/>
      <c r="BC104" s="70"/>
      <c r="BD104" s="70"/>
      <c r="BE104" s="44" t="s">
        <v>47</v>
      </c>
      <c r="BF104" s="44"/>
      <c r="BG104" s="57" t="str">
        <f aca="false">AQ102</f>
        <v>ｸﾗｯｷｽ　ﾌﾞﾗﾝｺ</v>
      </c>
      <c r="BH104" s="57"/>
      <c r="BI104" s="57"/>
    </row>
    <row r="105" customFormat="false" ht="13.5" hidden="false" customHeight="true" outlineLevel="0" collapsed="false">
      <c r="A105" s="10" t="s">
        <v>165</v>
      </c>
      <c r="B105" s="95" t="s">
        <v>171</v>
      </c>
      <c r="C105" s="95"/>
      <c r="D105" s="95"/>
      <c r="E105" s="95"/>
      <c r="F105" s="95"/>
      <c r="G105" s="9" t="s">
        <v>16</v>
      </c>
      <c r="H105" s="9"/>
      <c r="I105" s="9"/>
      <c r="J105" s="84" t="n">
        <v>5</v>
      </c>
      <c r="K105" s="106"/>
      <c r="L105" s="85"/>
      <c r="M105" s="84" t="n">
        <v>11</v>
      </c>
      <c r="N105" s="106"/>
      <c r="O105" s="85"/>
      <c r="P105" s="84" t="n">
        <v>29</v>
      </c>
      <c r="Q105" s="106"/>
      <c r="R105" s="85"/>
      <c r="S105" s="84" t="n">
        <v>17</v>
      </c>
      <c r="T105" s="106"/>
      <c r="U105" s="85"/>
      <c r="V105" s="84"/>
      <c r="W105" s="85"/>
      <c r="X105" s="84"/>
      <c r="Y105" s="85"/>
      <c r="Z105" s="84"/>
      <c r="AA105" s="85"/>
      <c r="AB105" s="84"/>
      <c r="AC105" s="85"/>
      <c r="AD105" s="84"/>
      <c r="AE105" s="85"/>
      <c r="AG105" s="32"/>
      <c r="AH105" s="32"/>
      <c r="AI105" s="32"/>
      <c r="AJ105" s="33"/>
      <c r="AK105" s="33"/>
      <c r="AL105" s="61"/>
      <c r="AM105" s="61"/>
      <c r="AN105" s="62"/>
      <c r="AO105" s="62"/>
      <c r="AP105" s="71"/>
      <c r="AQ105" s="70"/>
      <c r="AR105" s="70"/>
      <c r="AS105" s="70"/>
      <c r="AT105" s="70"/>
      <c r="AU105" s="65"/>
      <c r="AV105" s="72"/>
      <c r="AW105" s="73" t="s">
        <v>44</v>
      </c>
      <c r="AX105" s="74"/>
      <c r="AY105" s="69"/>
      <c r="AZ105" s="71"/>
      <c r="BA105" s="70"/>
      <c r="BB105" s="70"/>
      <c r="BC105" s="70"/>
      <c r="BD105" s="70"/>
      <c r="BE105" s="50" t="s">
        <v>48</v>
      </c>
      <c r="BF105" s="50"/>
      <c r="BG105" s="53" t="str">
        <f aca="false">BA102</f>
        <v>ﾌｯﾁA</v>
      </c>
      <c r="BH105" s="53"/>
      <c r="BI105" s="53"/>
    </row>
    <row r="106" customFormat="false" ht="13.5" hidden="false" customHeight="true" outlineLevel="0" collapsed="false">
      <c r="A106" s="10"/>
      <c r="B106" s="95"/>
      <c r="C106" s="95"/>
      <c r="D106" s="95"/>
      <c r="E106" s="95"/>
      <c r="F106" s="95"/>
      <c r="G106" s="9"/>
      <c r="H106" s="9"/>
      <c r="I106" s="9"/>
      <c r="J106" s="91"/>
      <c r="K106" s="108"/>
      <c r="L106" s="92"/>
      <c r="M106" s="91"/>
      <c r="N106" s="108"/>
      <c r="O106" s="92"/>
      <c r="P106" s="91"/>
      <c r="Q106" s="108"/>
      <c r="R106" s="92"/>
      <c r="S106" s="91"/>
      <c r="T106" s="108"/>
      <c r="U106" s="92"/>
      <c r="V106" s="91"/>
      <c r="W106" s="92"/>
      <c r="X106" s="91"/>
      <c r="Y106" s="92"/>
      <c r="Z106" s="91"/>
      <c r="AA106" s="92"/>
      <c r="AB106" s="91"/>
      <c r="AC106" s="92"/>
      <c r="AD106" s="91"/>
      <c r="AE106" s="92"/>
      <c r="AG106" s="32" t="s">
        <v>62</v>
      </c>
      <c r="AH106" s="32"/>
      <c r="AI106" s="32"/>
      <c r="AJ106" s="33" t="n">
        <v>0.534722222222222</v>
      </c>
      <c r="AK106" s="33"/>
      <c r="AL106" s="61" t="s">
        <v>172</v>
      </c>
      <c r="AM106" s="61"/>
      <c r="AN106" s="62" t="s">
        <v>90</v>
      </c>
      <c r="AO106" s="62"/>
      <c r="AP106" s="63" t="s">
        <v>141</v>
      </c>
      <c r="AQ106" s="70" t="s">
        <v>131</v>
      </c>
      <c r="AR106" s="70"/>
      <c r="AS106" s="70"/>
      <c r="AT106" s="70"/>
      <c r="AU106" s="65"/>
      <c r="AV106" s="66"/>
      <c r="AW106" s="67" t="s">
        <v>44</v>
      </c>
      <c r="AX106" s="68"/>
      <c r="AY106" s="69"/>
      <c r="AZ106" s="63" t="s">
        <v>123</v>
      </c>
      <c r="BA106" s="70" t="s">
        <v>114</v>
      </c>
      <c r="BB106" s="70"/>
      <c r="BC106" s="70"/>
      <c r="BD106" s="70"/>
      <c r="BE106" s="44" t="s">
        <v>47</v>
      </c>
      <c r="BF106" s="44"/>
      <c r="BG106" s="57" t="str">
        <f aca="false">AQ104</f>
        <v>ｽﾀｰﾅｯﾂ</v>
      </c>
      <c r="BH106" s="57"/>
      <c r="BI106" s="57"/>
    </row>
    <row r="107" customFormat="false" ht="13.5" hidden="false" customHeight="true" outlineLevel="0" collapsed="false">
      <c r="A107" s="10" t="s">
        <v>166</v>
      </c>
      <c r="B107" s="93" t="s">
        <v>173</v>
      </c>
      <c r="C107" s="93"/>
      <c r="D107" s="93"/>
      <c r="E107" s="93"/>
      <c r="F107" s="93"/>
      <c r="G107" s="84" t="n">
        <v>5</v>
      </c>
      <c r="H107" s="106"/>
      <c r="I107" s="85"/>
      <c r="J107" s="9" t="s">
        <v>16</v>
      </c>
      <c r="K107" s="9"/>
      <c r="L107" s="9"/>
      <c r="M107" s="84" t="n">
        <v>18</v>
      </c>
      <c r="N107" s="106"/>
      <c r="O107" s="85"/>
      <c r="P107" s="84" t="n">
        <v>23</v>
      </c>
      <c r="Q107" s="106"/>
      <c r="R107" s="85"/>
      <c r="S107" s="84" t="n">
        <v>30</v>
      </c>
      <c r="T107" s="106"/>
      <c r="U107" s="85"/>
      <c r="V107" s="84"/>
      <c r="W107" s="85"/>
      <c r="X107" s="84"/>
      <c r="Y107" s="85"/>
      <c r="Z107" s="84"/>
      <c r="AA107" s="85"/>
      <c r="AB107" s="84"/>
      <c r="AC107" s="85"/>
      <c r="AD107" s="84"/>
      <c r="AE107" s="85"/>
      <c r="AG107" s="32"/>
      <c r="AH107" s="32"/>
      <c r="AI107" s="32"/>
      <c r="AJ107" s="33"/>
      <c r="AK107" s="33"/>
      <c r="AL107" s="61"/>
      <c r="AM107" s="61"/>
      <c r="AN107" s="62"/>
      <c r="AO107" s="62"/>
      <c r="AP107" s="71"/>
      <c r="AQ107" s="70"/>
      <c r="AR107" s="70"/>
      <c r="AS107" s="70"/>
      <c r="AT107" s="70"/>
      <c r="AU107" s="65"/>
      <c r="AV107" s="72"/>
      <c r="AW107" s="73" t="s">
        <v>44</v>
      </c>
      <c r="AX107" s="74"/>
      <c r="AY107" s="69"/>
      <c r="AZ107" s="71"/>
      <c r="BA107" s="70"/>
      <c r="BB107" s="70"/>
      <c r="BC107" s="70"/>
      <c r="BD107" s="70"/>
      <c r="BE107" s="50" t="s">
        <v>48</v>
      </c>
      <c r="BF107" s="50"/>
      <c r="BG107" s="53" t="str">
        <f aca="false">BA104</f>
        <v>ﾌｯﾁB</v>
      </c>
      <c r="BH107" s="53"/>
      <c r="BI107" s="53"/>
    </row>
    <row r="108" customFormat="false" ht="13.5" hidden="false" customHeight="true" outlineLevel="0" collapsed="false">
      <c r="A108" s="10"/>
      <c r="B108" s="93"/>
      <c r="C108" s="93"/>
      <c r="D108" s="93"/>
      <c r="E108" s="93"/>
      <c r="F108" s="93"/>
      <c r="G108" s="91"/>
      <c r="H108" s="108"/>
      <c r="I108" s="92"/>
      <c r="J108" s="9"/>
      <c r="K108" s="9"/>
      <c r="L108" s="9"/>
      <c r="M108" s="91"/>
      <c r="N108" s="108"/>
      <c r="O108" s="92"/>
      <c r="P108" s="91"/>
      <c r="Q108" s="108"/>
      <c r="R108" s="92"/>
      <c r="S108" s="91"/>
      <c r="T108" s="108"/>
      <c r="U108" s="92"/>
      <c r="V108" s="91"/>
      <c r="W108" s="92"/>
      <c r="X108" s="91"/>
      <c r="Y108" s="92"/>
      <c r="Z108" s="91"/>
      <c r="AA108" s="92"/>
      <c r="AB108" s="91"/>
      <c r="AC108" s="92"/>
      <c r="AD108" s="91"/>
      <c r="AE108" s="92"/>
      <c r="AG108" s="32" t="s">
        <v>110</v>
      </c>
      <c r="AH108" s="32"/>
      <c r="AI108" s="32"/>
      <c r="AJ108" s="94" t="n">
        <v>0.5625</v>
      </c>
      <c r="AK108" s="94"/>
      <c r="AL108" s="61" t="s">
        <v>174</v>
      </c>
      <c r="AM108" s="61"/>
      <c r="AN108" s="62" t="s">
        <v>74</v>
      </c>
      <c r="AO108" s="62"/>
      <c r="AP108" s="30" t="s">
        <v>77</v>
      </c>
      <c r="AQ108" s="70" t="s">
        <v>128</v>
      </c>
      <c r="AR108" s="70"/>
      <c r="AS108" s="70"/>
      <c r="AT108" s="70"/>
      <c r="AU108" s="65"/>
      <c r="AV108" s="66"/>
      <c r="AW108" s="67" t="s">
        <v>44</v>
      </c>
      <c r="AX108" s="68"/>
      <c r="AY108" s="69"/>
      <c r="AZ108" s="63" t="s">
        <v>95</v>
      </c>
      <c r="BA108" s="64" t="s">
        <v>96</v>
      </c>
      <c r="BB108" s="64"/>
      <c r="BC108" s="64"/>
      <c r="BD108" s="64"/>
      <c r="BE108" s="44" t="s">
        <v>47</v>
      </c>
      <c r="BF108" s="44"/>
      <c r="BG108" s="57" t="str">
        <f aca="false">BA112</f>
        <v>千葉SC REAL</v>
      </c>
      <c r="BH108" s="57"/>
      <c r="BI108" s="57"/>
    </row>
    <row r="109" customFormat="false" ht="13.5" hidden="false" customHeight="true" outlineLevel="0" collapsed="false">
      <c r="A109" s="10" t="s">
        <v>167</v>
      </c>
      <c r="B109" s="93" t="s">
        <v>175</v>
      </c>
      <c r="C109" s="93"/>
      <c r="D109" s="93"/>
      <c r="E109" s="93"/>
      <c r="F109" s="93"/>
      <c r="G109" s="84" t="n">
        <v>11</v>
      </c>
      <c r="H109" s="106"/>
      <c r="I109" s="85"/>
      <c r="J109" s="84" t="n">
        <v>18</v>
      </c>
      <c r="K109" s="106"/>
      <c r="L109" s="85"/>
      <c r="M109" s="9" t="s">
        <v>16</v>
      </c>
      <c r="N109" s="9"/>
      <c r="O109" s="9"/>
      <c r="P109" s="84" t="n">
        <v>6</v>
      </c>
      <c r="Q109" s="106"/>
      <c r="R109" s="85"/>
      <c r="S109" s="84" t="n">
        <v>24</v>
      </c>
      <c r="T109" s="106"/>
      <c r="U109" s="85"/>
      <c r="V109" s="84"/>
      <c r="W109" s="85"/>
      <c r="X109" s="84"/>
      <c r="Y109" s="85"/>
      <c r="Z109" s="84"/>
      <c r="AA109" s="85"/>
      <c r="AB109" s="84"/>
      <c r="AC109" s="85"/>
      <c r="AD109" s="84"/>
      <c r="AE109" s="85"/>
      <c r="AG109" s="32"/>
      <c r="AH109" s="32"/>
      <c r="AI109" s="32"/>
      <c r="AJ109" s="94"/>
      <c r="AK109" s="94"/>
      <c r="AL109" s="61"/>
      <c r="AM109" s="61"/>
      <c r="AN109" s="62"/>
      <c r="AO109" s="62"/>
      <c r="AP109" s="71"/>
      <c r="AQ109" s="70"/>
      <c r="AR109" s="70"/>
      <c r="AS109" s="70"/>
      <c r="AT109" s="70"/>
      <c r="AU109" s="65"/>
      <c r="AV109" s="72"/>
      <c r="AW109" s="73" t="s">
        <v>44</v>
      </c>
      <c r="AX109" s="74"/>
      <c r="AY109" s="69"/>
      <c r="AZ109" s="71"/>
      <c r="BA109" s="64"/>
      <c r="BB109" s="64"/>
      <c r="BC109" s="64"/>
      <c r="BD109" s="64"/>
      <c r="BE109" s="50" t="s">
        <v>48</v>
      </c>
      <c r="BF109" s="50"/>
      <c r="BG109" s="53" t="str">
        <f aca="false">AQ112</f>
        <v>ﾙｷﾅｽ ﾎﾜｲﾄ</v>
      </c>
      <c r="BH109" s="53"/>
      <c r="BI109" s="53"/>
    </row>
    <row r="110" customFormat="false" ht="13.5" hidden="false" customHeight="true" outlineLevel="0" collapsed="false">
      <c r="A110" s="10"/>
      <c r="B110" s="93"/>
      <c r="C110" s="93"/>
      <c r="D110" s="93"/>
      <c r="E110" s="93"/>
      <c r="F110" s="93"/>
      <c r="G110" s="91"/>
      <c r="H110" s="108"/>
      <c r="I110" s="92"/>
      <c r="J110" s="91"/>
      <c r="K110" s="108"/>
      <c r="L110" s="92"/>
      <c r="M110" s="9"/>
      <c r="N110" s="9"/>
      <c r="O110" s="9"/>
      <c r="P110" s="91"/>
      <c r="Q110" s="108"/>
      <c r="R110" s="92"/>
      <c r="S110" s="91"/>
      <c r="T110" s="108"/>
      <c r="U110" s="92"/>
      <c r="V110" s="91"/>
      <c r="W110" s="92"/>
      <c r="X110" s="91"/>
      <c r="Y110" s="92"/>
      <c r="Z110" s="91"/>
      <c r="AA110" s="92"/>
      <c r="AB110" s="91"/>
      <c r="AC110" s="92"/>
      <c r="AD110" s="91"/>
      <c r="AE110" s="92"/>
      <c r="AG110" s="32" t="s">
        <v>116</v>
      </c>
      <c r="AH110" s="32"/>
      <c r="AI110" s="32"/>
      <c r="AJ110" s="94" t="n">
        <v>0.590277777777778</v>
      </c>
      <c r="AK110" s="94"/>
      <c r="AL110" s="61" t="s">
        <v>176</v>
      </c>
      <c r="AM110" s="61"/>
      <c r="AN110" s="62" t="s">
        <v>83</v>
      </c>
      <c r="AO110" s="62"/>
      <c r="AP110" s="63" t="s">
        <v>86</v>
      </c>
      <c r="AQ110" s="64" t="s">
        <v>87</v>
      </c>
      <c r="AR110" s="64"/>
      <c r="AS110" s="64"/>
      <c r="AT110" s="64"/>
      <c r="AU110" s="65"/>
      <c r="AV110" s="66"/>
      <c r="AW110" s="67" t="s">
        <v>44</v>
      </c>
      <c r="AX110" s="68"/>
      <c r="AY110" s="69"/>
      <c r="AZ110" s="63" t="s">
        <v>102</v>
      </c>
      <c r="BA110" s="70" t="s">
        <v>103</v>
      </c>
      <c r="BB110" s="70"/>
      <c r="BC110" s="70"/>
      <c r="BD110" s="70"/>
      <c r="BE110" s="44" t="s">
        <v>47</v>
      </c>
      <c r="BF110" s="44"/>
      <c r="BG110" s="57" t="str">
        <f aca="false">AQ108</f>
        <v>千葉ＳＣ 美浜</v>
      </c>
      <c r="BH110" s="57"/>
      <c r="BI110" s="57"/>
    </row>
    <row r="111" customFormat="false" ht="13.5" hidden="false" customHeight="true" outlineLevel="0" collapsed="false">
      <c r="A111" s="10" t="s">
        <v>168</v>
      </c>
      <c r="B111" s="93" t="s">
        <v>177</v>
      </c>
      <c r="C111" s="93"/>
      <c r="D111" s="93"/>
      <c r="E111" s="93"/>
      <c r="F111" s="93"/>
      <c r="G111" s="84" t="n">
        <v>29</v>
      </c>
      <c r="H111" s="106"/>
      <c r="I111" s="85"/>
      <c r="J111" s="84" t="n">
        <v>23</v>
      </c>
      <c r="K111" s="106"/>
      <c r="L111" s="85"/>
      <c r="M111" s="84" t="n">
        <v>6</v>
      </c>
      <c r="N111" s="106"/>
      <c r="O111" s="85"/>
      <c r="P111" s="9" t="s">
        <v>16</v>
      </c>
      <c r="Q111" s="9"/>
      <c r="R111" s="9"/>
      <c r="S111" s="84" t="n">
        <v>12</v>
      </c>
      <c r="T111" s="106"/>
      <c r="U111" s="85"/>
      <c r="V111" s="84"/>
      <c r="W111" s="85"/>
      <c r="X111" s="84"/>
      <c r="Y111" s="85"/>
      <c r="Z111" s="84"/>
      <c r="AA111" s="85"/>
      <c r="AB111" s="84"/>
      <c r="AC111" s="85"/>
      <c r="AD111" s="84"/>
      <c r="AE111" s="85"/>
      <c r="AG111" s="32"/>
      <c r="AH111" s="32"/>
      <c r="AI111" s="32"/>
      <c r="AJ111" s="94"/>
      <c r="AK111" s="94"/>
      <c r="AL111" s="61"/>
      <c r="AM111" s="61"/>
      <c r="AN111" s="62"/>
      <c r="AO111" s="62"/>
      <c r="AP111" s="71"/>
      <c r="AQ111" s="64"/>
      <c r="AR111" s="64"/>
      <c r="AS111" s="64"/>
      <c r="AT111" s="64"/>
      <c r="AU111" s="65"/>
      <c r="AV111" s="72"/>
      <c r="AW111" s="73" t="s">
        <v>44</v>
      </c>
      <c r="AX111" s="74"/>
      <c r="AY111" s="69"/>
      <c r="AZ111" s="71"/>
      <c r="BA111" s="70"/>
      <c r="BB111" s="70"/>
      <c r="BC111" s="70"/>
      <c r="BD111" s="70"/>
      <c r="BE111" s="50" t="s">
        <v>48</v>
      </c>
      <c r="BF111" s="50"/>
      <c r="BG111" s="53" t="str">
        <f aca="false">BA108</f>
        <v>ARTISTA</v>
      </c>
      <c r="BH111" s="53"/>
      <c r="BI111" s="53"/>
    </row>
    <row r="112" customFormat="false" ht="13.5" hidden="false" customHeight="true" outlineLevel="0" collapsed="false">
      <c r="A112" s="10"/>
      <c r="B112" s="93"/>
      <c r="C112" s="93"/>
      <c r="D112" s="93"/>
      <c r="E112" s="93"/>
      <c r="F112" s="93"/>
      <c r="G112" s="91"/>
      <c r="H112" s="108"/>
      <c r="I112" s="92"/>
      <c r="J112" s="91"/>
      <c r="K112" s="108"/>
      <c r="L112" s="92"/>
      <c r="M112" s="91"/>
      <c r="N112" s="108"/>
      <c r="O112" s="92"/>
      <c r="P112" s="9"/>
      <c r="Q112" s="9"/>
      <c r="R112" s="9"/>
      <c r="S112" s="91"/>
      <c r="T112" s="108"/>
      <c r="U112" s="92"/>
      <c r="V112" s="91"/>
      <c r="W112" s="92"/>
      <c r="X112" s="91"/>
      <c r="Y112" s="92"/>
      <c r="Z112" s="91"/>
      <c r="AA112" s="92"/>
      <c r="AB112" s="91"/>
      <c r="AC112" s="92"/>
      <c r="AD112" s="91"/>
      <c r="AE112" s="92"/>
      <c r="AG112" s="32" t="s">
        <v>121</v>
      </c>
      <c r="AH112" s="32"/>
      <c r="AI112" s="32"/>
      <c r="AJ112" s="94" t="n">
        <v>0.618055555555556</v>
      </c>
      <c r="AK112" s="94"/>
      <c r="AL112" s="61" t="s">
        <v>178</v>
      </c>
      <c r="AM112" s="61"/>
      <c r="AN112" s="62" t="s">
        <v>90</v>
      </c>
      <c r="AO112" s="62"/>
      <c r="AP112" s="63" t="s">
        <v>92</v>
      </c>
      <c r="AQ112" s="70" t="s">
        <v>80</v>
      </c>
      <c r="AR112" s="70"/>
      <c r="AS112" s="70"/>
      <c r="AT112" s="70"/>
      <c r="AU112" s="65"/>
      <c r="AV112" s="66"/>
      <c r="AW112" s="67" t="s">
        <v>44</v>
      </c>
      <c r="AX112" s="68"/>
      <c r="AY112" s="69"/>
      <c r="AZ112" s="63" t="s">
        <v>107</v>
      </c>
      <c r="BA112" s="70" t="s">
        <v>108</v>
      </c>
      <c r="BB112" s="70"/>
      <c r="BC112" s="70"/>
      <c r="BD112" s="70"/>
      <c r="BE112" s="44" t="s">
        <v>47</v>
      </c>
      <c r="BF112" s="44"/>
      <c r="BG112" s="57" t="str">
        <f aca="false">AQ110</f>
        <v>JEF 習志野</v>
      </c>
      <c r="BH112" s="57"/>
      <c r="BI112" s="57"/>
    </row>
    <row r="113" customFormat="false" ht="13.5" hidden="false" customHeight="true" outlineLevel="0" collapsed="false">
      <c r="A113" s="10" t="s">
        <v>169</v>
      </c>
      <c r="B113" s="93" t="s">
        <v>179</v>
      </c>
      <c r="C113" s="93"/>
      <c r="D113" s="93"/>
      <c r="E113" s="93"/>
      <c r="F113" s="93"/>
      <c r="G113" s="84" t="n">
        <v>17</v>
      </c>
      <c r="H113" s="106"/>
      <c r="I113" s="85"/>
      <c r="J113" s="84" t="n">
        <v>30</v>
      </c>
      <c r="K113" s="106"/>
      <c r="L113" s="85"/>
      <c r="M113" s="84" t="n">
        <v>24</v>
      </c>
      <c r="N113" s="106"/>
      <c r="O113" s="85"/>
      <c r="P113" s="84" t="n">
        <v>12</v>
      </c>
      <c r="Q113" s="106"/>
      <c r="R113" s="85"/>
      <c r="S113" s="9" t="s">
        <v>16</v>
      </c>
      <c r="T113" s="9"/>
      <c r="U113" s="9"/>
      <c r="V113" s="84"/>
      <c r="W113" s="85"/>
      <c r="X113" s="84"/>
      <c r="Y113" s="85"/>
      <c r="Z113" s="84"/>
      <c r="AA113" s="85"/>
      <c r="AB113" s="84"/>
      <c r="AC113" s="85"/>
      <c r="AD113" s="84"/>
      <c r="AE113" s="85"/>
      <c r="AG113" s="32"/>
      <c r="AH113" s="32"/>
      <c r="AI113" s="32"/>
      <c r="AJ113" s="94"/>
      <c r="AK113" s="94"/>
      <c r="AL113" s="61"/>
      <c r="AM113" s="61"/>
      <c r="AN113" s="62"/>
      <c r="AO113" s="62"/>
      <c r="AP113" s="71"/>
      <c r="AQ113" s="70"/>
      <c r="AR113" s="70"/>
      <c r="AS113" s="70"/>
      <c r="AT113" s="70"/>
      <c r="AU113" s="65"/>
      <c r="AV113" s="72"/>
      <c r="AW113" s="96" t="s">
        <v>44</v>
      </c>
      <c r="AX113" s="74"/>
      <c r="AY113" s="69"/>
      <c r="AZ113" s="71"/>
      <c r="BA113" s="70"/>
      <c r="BB113" s="70"/>
      <c r="BC113" s="70"/>
      <c r="BD113" s="70"/>
      <c r="BE113" s="50" t="s">
        <v>48</v>
      </c>
      <c r="BF113" s="50"/>
      <c r="BG113" s="53" t="str">
        <f aca="false">AQ98</f>
        <v>ﾙｷﾅｽ ﾌﾞﾙｰ</v>
      </c>
      <c r="BH113" s="53"/>
      <c r="BI113" s="53"/>
    </row>
    <row r="114" customFormat="false" ht="13.5" hidden="false" customHeight="true" outlineLevel="0" collapsed="false">
      <c r="A114" s="10"/>
      <c r="B114" s="93"/>
      <c r="C114" s="93"/>
      <c r="D114" s="93"/>
      <c r="E114" s="93"/>
      <c r="F114" s="93"/>
      <c r="G114" s="91"/>
      <c r="H114" s="108"/>
      <c r="I114" s="92"/>
      <c r="J114" s="91"/>
      <c r="K114" s="108"/>
      <c r="L114" s="92"/>
      <c r="M114" s="91"/>
      <c r="N114" s="108"/>
      <c r="O114" s="92"/>
      <c r="P114" s="91"/>
      <c r="Q114" s="108"/>
      <c r="R114" s="92"/>
      <c r="S114" s="9"/>
      <c r="T114" s="9"/>
      <c r="U114" s="9"/>
      <c r="V114" s="91"/>
      <c r="W114" s="92"/>
      <c r="X114" s="91"/>
      <c r="Y114" s="92"/>
      <c r="Z114" s="91"/>
      <c r="AA114" s="92"/>
      <c r="AB114" s="91"/>
      <c r="AC114" s="92"/>
      <c r="AD114" s="91"/>
      <c r="AE114" s="92"/>
      <c r="AG114" s="32" t="s">
        <v>125</v>
      </c>
      <c r="AH114" s="32"/>
      <c r="AI114" s="32"/>
      <c r="AJ114" s="94" t="n">
        <v>0.645833333333333</v>
      </c>
      <c r="AK114" s="94"/>
      <c r="AL114" s="61" t="s">
        <v>180</v>
      </c>
      <c r="AM114" s="61"/>
      <c r="AN114" s="62" t="s">
        <v>74</v>
      </c>
      <c r="AO114" s="62"/>
      <c r="AP114" s="63" t="s">
        <v>181</v>
      </c>
      <c r="AQ114" s="64" t="s">
        <v>96</v>
      </c>
      <c r="AR114" s="64"/>
      <c r="AS114" s="64"/>
      <c r="AT114" s="64"/>
      <c r="AU114" s="65"/>
      <c r="AV114" s="66"/>
      <c r="AW114" s="67" t="s">
        <v>44</v>
      </c>
      <c r="AX114" s="68"/>
      <c r="AY114" s="69"/>
      <c r="AZ114" s="63" t="s">
        <v>112</v>
      </c>
      <c r="BA114" s="70" t="s">
        <v>113</v>
      </c>
      <c r="BB114" s="70"/>
      <c r="BC114" s="70"/>
      <c r="BD114" s="70"/>
      <c r="BE114" s="44" t="s">
        <v>47</v>
      </c>
      <c r="BF114" s="44"/>
      <c r="BG114" s="57" t="str">
        <f aca="false">BA106</f>
        <v>ﾌｯﾁC</v>
      </c>
      <c r="BH114" s="57"/>
      <c r="BI114" s="57"/>
    </row>
    <row r="115" customFormat="false" ht="13.5" hidden="false" customHeight="true" outlineLevel="0" collapsed="false">
      <c r="AG115" s="32"/>
      <c r="AH115" s="32"/>
      <c r="AI115" s="32"/>
      <c r="AJ115" s="94"/>
      <c r="AK115" s="94"/>
      <c r="AL115" s="61"/>
      <c r="AM115" s="61"/>
      <c r="AN115" s="62"/>
      <c r="AO115" s="62"/>
      <c r="AP115" s="71"/>
      <c r="AQ115" s="64"/>
      <c r="AR115" s="64"/>
      <c r="AS115" s="64"/>
      <c r="AT115" s="64"/>
      <c r="AU115" s="65"/>
      <c r="AV115" s="72"/>
      <c r="AW115" s="96" t="s">
        <v>44</v>
      </c>
      <c r="AX115" s="74"/>
      <c r="AY115" s="69"/>
      <c r="AZ115" s="71"/>
      <c r="BA115" s="70"/>
      <c r="BB115" s="70"/>
      <c r="BC115" s="70"/>
      <c r="BD115" s="70"/>
      <c r="BE115" s="50" t="s">
        <v>48</v>
      </c>
      <c r="BF115" s="50"/>
      <c r="BG115" s="53" t="str">
        <f aca="false">AQ100</f>
        <v>千葉SC REAL</v>
      </c>
      <c r="BH115" s="53"/>
      <c r="BI115" s="53"/>
    </row>
    <row r="116" customFormat="false" ht="13.5" hidden="false" customHeight="true" outlineLevel="0" collapsed="false">
      <c r="AG116" s="32" t="s">
        <v>132</v>
      </c>
      <c r="AH116" s="32"/>
      <c r="AI116" s="32"/>
      <c r="AJ116" s="33" t="n">
        <v>0.673611111111111</v>
      </c>
      <c r="AK116" s="33"/>
      <c r="AL116" s="61" t="s">
        <v>182</v>
      </c>
      <c r="AM116" s="61"/>
      <c r="AN116" s="62" t="s">
        <v>83</v>
      </c>
      <c r="AO116" s="62"/>
      <c r="AP116" s="63" t="s">
        <v>183</v>
      </c>
      <c r="AQ116" s="70" t="s">
        <v>103</v>
      </c>
      <c r="AR116" s="70"/>
      <c r="AS116" s="70"/>
      <c r="AT116" s="70"/>
      <c r="AU116" s="77"/>
      <c r="AV116" s="66"/>
      <c r="AW116" s="67" t="s">
        <v>44</v>
      </c>
      <c r="AX116" s="68"/>
      <c r="AY116" s="78"/>
      <c r="AZ116" s="63" t="s">
        <v>118</v>
      </c>
      <c r="BA116" s="70" t="s">
        <v>119</v>
      </c>
      <c r="BB116" s="70"/>
      <c r="BC116" s="70"/>
      <c r="BD116" s="70"/>
      <c r="BE116" s="44" t="s">
        <v>47</v>
      </c>
      <c r="BF116" s="44"/>
      <c r="BG116" s="57" t="str">
        <f aca="false">AQ96</f>
        <v>ARTISTA</v>
      </c>
      <c r="BH116" s="57"/>
      <c r="BI116" s="57"/>
    </row>
    <row r="117" customFormat="false" ht="13.5" hidden="false" customHeight="true" outlineLevel="0" collapsed="false">
      <c r="AG117" s="32"/>
      <c r="AH117" s="32"/>
      <c r="AI117" s="32"/>
      <c r="AJ117" s="33"/>
      <c r="AK117" s="33"/>
      <c r="AL117" s="61"/>
      <c r="AM117" s="61"/>
      <c r="AN117" s="62"/>
      <c r="AO117" s="62"/>
      <c r="AP117" s="71"/>
      <c r="AQ117" s="70"/>
      <c r="AR117" s="70"/>
      <c r="AS117" s="70"/>
      <c r="AT117" s="70"/>
      <c r="AU117" s="86"/>
      <c r="AV117" s="72"/>
      <c r="AW117" s="96" t="s">
        <v>44</v>
      </c>
      <c r="AX117" s="74"/>
      <c r="AY117" s="87"/>
      <c r="AZ117" s="71"/>
      <c r="BA117" s="70"/>
      <c r="BB117" s="70"/>
      <c r="BC117" s="70"/>
      <c r="BD117" s="70"/>
      <c r="BE117" s="50" t="s">
        <v>48</v>
      </c>
      <c r="BF117" s="50"/>
      <c r="BG117" s="53" t="str">
        <f aca="false">BA102</f>
        <v>ﾌｯﾁA</v>
      </c>
      <c r="BH117" s="53"/>
      <c r="BI117" s="53"/>
    </row>
    <row r="118" customFormat="false" ht="13.5" hidden="false" customHeight="true" outlineLevel="0" collapsed="false">
      <c r="AG118" s="32" t="s">
        <v>138</v>
      </c>
      <c r="AH118" s="32"/>
      <c r="AI118" s="32"/>
      <c r="AJ118" s="94" t="n">
        <v>0.701388888888889</v>
      </c>
      <c r="AK118" s="94"/>
      <c r="AL118" s="61" t="s">
        <v>184</v>
      </c>
      <c r="AM118" s="61"/>
      <c r="AN118" s="62" t="s">
        <v>90</v>
      </c>
      <c r="AO118" s="62"/>
      <c r="AP118" s="63" t="s">
        <v>185</v>
      </c>
      <c r="AQ118" s="70" t="s">
        <v>108</v>
      </c>
      <c r="AR118" s="70"/>
      <c r="AS118" s="70"/>
      <c r="AT118" s="70"/>
      <c r="AU118" s="65"/>
      <c r="AV118" s="66"/>
      <c r="AW118" s="67" t="s">
        <v>44</v>
      </c>
      <c r="AX118" s="68"/>
      <c r="AY118" s="69"/>
      <c r="AZ118" s="63" t="s">
        <v>123</v>
      </c>
      <c r="BA118" s="70" t="s">
        <v>114</v>
      </c>
      <c r="BB118" s="70"/>
      <c r="BC118" s="70"/>
      <c r="BD118" s="70"/>
      <c r="BE118" s="44" t="s">
        <v>47</v>
      </c>
      <c r="BF118" s="44"/>
      <c r="BG118" s="57" t="str">
        <f aca="false">AQ98</f>
        <v>ﾙｷﾅｽ ﾌﾞﾙｰ</v>
      </c>
      <c r="BH118" s="57"/>
      <c r="BI118" s="57"/>
    </row>
    <row r="119" customFormat="false" ht="13.5" hidden="false" customHeight="true" outlineLevel="0" collapsed="false">
      <c r="AG119" s="32"/>
      <c r="AH119" s="32"/>
      <c r="AI119" s="32"/>
      <c r="AJ119" s="94"/>
      <c r="AK119" s="94"/>
      <c r="AL119" s="61"/>
      <c r="AM119" s="61"/>
      <c r="AN119" s="62"/>
      <c r="AO119" s="62"/>
      <c r="AP119" s="71"/>
      <c r="AQ119" s="70"/>
      <c r="AR119" s="70"/>
      <c r="AS119" s="70"/>
      <c r="AT119" s="70"/>
      <c r="AU119" s="65"/>
      <c r="AV119" s="72"/>
      <c r="AW119" s="96" t="s">
        <v>44</v>
      </c>
      <c r="AX119" s="74"/>
      <c r="AY119" s="69"/>
      <c r="AZ119" s="71"/>
      <c r="BA119" s="70"/>
      <c r="BB119" s="70"/>
      <c r="BC119" s="70"/>
      <c r="BD119" s="70"/>
      <c r="BE119" s="50" t="s">
        <v>48</v>
      </c>
      <c r="BF119" s="50"/>
      <c r="BG119" s="53" t="str">
        <f aca="false">BA104</f>
        <v>ﾌｯﾁB</v>
      </c>
      <c r="BH119" s="53"/>
      <c r="BI119" s="53"/>
    </row>
    <row r="120" customFormat="false" ht="13.5" hidden="false" customHeight="true" outlineLevel="0" collapsed="false">
      <c r="AG120" s="32" t="s">
        <v>147</v>
      </c>
      <c r="AH120" s="32"/>
      <c r="AI120" s="32"/>
      <c r="AJ120" s="94" t="n">
        <v>0.729166666666667</v>
      </c>
      <c r="AK120" s="94"/>
      <c r="AL120" s="61" t="s">
        <v>186</v>
      </c>
      <c r="AM120" s="61"/>
      <c r="AN120" s="62" t="s">
        <v>74</v>
      </c>
      <c r="AO120" s="62"/>
      <c r="AP120" s="63" t="s">
        <v>92</v>
      </c>
      <c r="AQ120" s="70" t="s">
        <v>128</v>
      </c>
      <c r="AR120" s="70"/>
      <c r="AS120" s="70"/>
      <c r="AT120" s="70"/>
      <c r="AU120" s="65"/>
      <c r="AV120" s="66"/>
      <c r="AW120" s="67" t="s">
        <v>44</v>
      </c>
      <c r="AX120" s="68"/>
      <c r="AY120" s="69"/>
      <c r="AZ120" s="63" t="s">
        <v>112</v>
      </c>
      <c r="BA120" s="70" t="s">
        <v>113</v>
      </c>
      <c r="BB120" s="70"/>
      <c r="BC120" s="70"/>
      <c r="BD120" s="70"/>
      <c r="BE120" s="44" t="s">
        <v>47</v>
      </c>
      <c r="BF120" s="44"/>
      <c r="BG120" s="57" t="str">
        <f aca="false">BA124</f>
        <v>ﾌｯﾁC</v>
      </c>
      <c r="BH120" s="57"/>
      <c r="BI120" s="57"/>
    </row>
    <row r="121" customFormat="false" ht="13.5" hidden="false" customHeight="true" outlineLevel="0" collapsed="false">
      <c r="AG121" s="32"/>
      <c r="AH121" s="32"/>
      <c r="AI121" s="32"/>
      <c r="AJ121" s="94"/>
      <c r="AK121" s="94"/>
      <c r="AL121" s="61"/>
      <c r="AM121" s="61"/>
      <c r="AN121" s="62"/>
      <c r="AO121" s="62"/>
      <c r="AP121" s="71"/>
      <c r="AQ121" s="70"/>
      <c r="AR121" s="70"/>
      <c r="AS121" s="70"/>
      <c r="AT121" s="70"/>
      <c r="AU121" s="65"/>
      <c r="AV121" s="72"/>
      <c r="AW121" s="96" t="s">
        <v>44</v>
      </c>
      <c r="AX121" s="74"/>
      <c r="AY121" s="69"/>
      <c r="AZ121" s="71"/>
      <c r="BA121" s="70"/>
      <c r="BB121" s="70"/>
      <c r="BC121" s="70"/>
      <c r="BD121" s="70"/>
      <c r="BE121" s="50" t="s">
        <v>48</v>
      </c>
      <c r="BF121" s="50"/>
      <c r="BG121" s="53" t="str">
        <f aca="false">AQ124</f>
        <v>ﾙｷﾅｽ ﾎﾜｲﾄ</v>
      </c>
      <c r="BH121" s="53"/>
      <c r="BI121" s="53"/>
    </row>
    <row r="122" customFormat="false" ht="13.5" hidden="false" customHeight="true" outlineLevel="0" collapsed="false">
      <c r="AG122" s="32" t="s">
        <v>150</v>
      </c>
      <c r="AH122" s="32"/>
      <c r="AI122" s="32"/>
      <c r="AJ122" s="94" t="n">
        <v>0.756944444444445</v>
      </c>
      <c r="AK122" s="94"/>
      <c r="AL122" s="61" t="s">
        <v>187</v>
      </c>
      <c r="AM122" s="61"/>
      <c r="AN122" s="62" t="s">
        <v>83</v>
      </c>
      <c r="AO122" s="62"/>
      <c r="AP122" s="63" t="s">
        <v>92</v>
      </c>
      <c r="AQ122" s="64" t="s">
        <v>87</v>
      </c>
      <c r="AR122" s="64"/>
      <c r="AS122" s="64"/>
      <c r="AT122" s="64"/>
      <c r="AU122" s="65"/>
      <c r="AV122" s="66"/>
      <c r="AW122" s="67" t="s">
        <v>44</v>
      </c>
      <c r="AX122" s="68"/>
      <c r="AY122" s="69"/>
      <c r="AZ122" s="63" t="s">
        <v>118</v>
      </c>
      <c r="BA122" s="70" t="s">
        <v>119</v>
      </c>
      <c r="BB122" s="70"/>
      <c r="BC122" s="70"/>
      <c r="BD122" s="70"/>
      <c r="BE122" s="44" t="s">
        <v>47</v>
      </c>
      <c r="BF122" s="44"/>
      <c r="BG122" s="57" t="str">
        <f aca="false">BA120</f>
        <v>ﾌｯﾁA</v>
      </c>
      <c r="BH122" s="57"/>
      <c r="BI122" s="57"/>
    </row>
    <row r="123" customFormat="false" ht="13.5" hidden="false" customHeight="true" outlineLevel="0" collapsed="false">
      <c r="AG123" s="32"/>
      <c r="AH123" s="32"/>
      <c r="AI123" s="32"/>
      <c r="AJ123" s="94"/>
      <c r="AK123" s="94"/>
      <c r="AL123" s="61"/>
      <c r="AM123" s="61"/>
      <c r="AN123" s="62"/>
      <c r="AO123" s="62"/>
      <c r="AP123" s="71"/>
      <c r="AQ123" s="64"/>
      <c r="AR123" s="64"/>
      <c r="AS123" s="64"/>
      <c r="AT123" s="64"/>
      <c r="AU123" s="65"/>
      <c r="AV123" s="72"/>
      <c r="AW123" s="96" t="s">
        <v>44</v>
      </c>
      <c r="AX123" s="74"/>
      <c r="AY123" s="69"/>
      <c r="AZ123" s="71"/>
      <c r="BA123" s="70"/>
      <c r="BB123" s="70"/>
      <c r="BC123" s="70"/>
      <c r="BD123" s="70"/>
      <c r="BE123" s="50" t="s">
        <v>48</v>
      </c>
      <c r="BF123" s="50"/>
      <c r="BG123" s="53" t="str">
        <f aca="false">AQ120</f>
        <v>千葉ＳＣ 美浜</v>
      </c>
      <c r="BH123" s="53"/>
      <c r="BI123" s="53"/>
    </row>
    <row r="124" customFormat="false" ht="13.5" hidden="false" customHeight="true" outlineLevel="0" collapsed="false">
      <c r="AG124" s="32" t="s">
        <v>153</v>
      </c>
      <c r="AH124" s="32"/>
      <c r="AI124" s="32"/>
      <c r="AJ124" s="94" t="n">
        <v>0.784722222222222</v>
      </c>
      <c r="AK124" s="94"/>
      <c r="AL124" s="61" t="s">
        <v>188</v>
      </c>
      <c r="AM124" s="61"/>
      <c r="AN124" s="62" t="s">
        <v>90</v>
      </c>
      <c r="AO124" s="62"/>
      <c r="AP124" s="63" t="s">
        <v>92</v>
      </c>
      <c r="AQ124" s="70" t="s">
        <v>80</v>
      </c>
      <c r="AR124" s="70"/>
      <c r="AS124" s="70"/>
      <c r="AT124" s="70"/>
      <c r="AU124" s="65"/>
      <c r="AV124" s="66"/>
      <c r="AW124" s="67" t="s">
        <v>44</v>
      </c>
      <c r="AX124" s="68"/>
      <c r="AY124" s="69"/>
      <c r="AZ124" s="63" t="s">
        <v>123</v>
      </c>
      <c r="BA124" s="70" t="s">
        <v>114</v>
      </c>
      <c r="BB124" s="70"/>
      <c r="BC124" s="70"/>
      <c r="BD124" s="70"/>
      <c r="BE124" s="44" t="s">
        <v>47</v>
      </c>
      <c r="BF124" s="44"/>
      <c r="BG124" s="57" t="str">
        <f aca="false">BA122</f>
        <v>ﾌｯﾁB</v>
      </c>
      <c r="BH124" s="57"/>
      <c r="BI124" s="57"/>
    </row>
    <row r="125" customFormat="false" ht="13.5" hidden="false" customHeight="true" outlineLevel="0" collapsed="false">
      <c r="AG125" s="32"/>
      <c r="AH125" s="32"/>
      <c r="AI125" s="32"/>
      <c r="AJ125" s="94"/>
      <c r="AK125" s="94"/>
      <c r="AL125" s="61"/>
      <c r="AM125" s="61"/>
      <c r="AN125" s="62"/>
      <c r="AO125" s="62"/>
      <c r="AP125" s="71"/>
      <c r="AQ125" s="70"/>
      <c r="AR125" s="70"/>
      <c r="AS125" s="70"/>
      <c r="AT125" s="70"/>
      <c r="AU125" s="65"/>
      <c r="AV125" s="72"/>
      <c r="AW125" s="96" t="s">
        <v>44</v>
      </c>
      <c r="AX125" s="74"/>
      <c r="AY125" s="69"/>
      <c r="AZ125" s="71"/>
      <c r="BA125" s="70"/>
      <c r="BB125" s="70"/>
      <c r="BC125" s="70"/>
      <c r="BD125" s="70"/>
      <c r="BE125" s="50" t="s">
        <v>48</v>
      </c>
      <c r="BF125" s="50"/>
      <c r="BG125" s="53" t="str">
        <f aca="false">AQ122</f>
        <v>JEF 習志野</v>
      </c>
      <c r="BH125" s="53"/>
      <c r="BI125" s="53"/>
    </row>
    <row r="127" customFormat="false" ht="14.25" hidden="false" customHeight="false" outlineLevel="0" collapsed="false">
      <c r="A127" s="1" t="s">
        <v>18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2" t="s">
        <v>190</v>
      </c>
      <c r="AD127" s="2"/>
      <c r="AE127" s="2"/>
    </row>
    <row r="129" customFormat="false" ht="13.5" hidden="false" customHeight="false" outlineLevel="0" collapsed="false">
      <c r="C129" s="3" t="s">
        <v>191</v>
      </c>
      <c r="D129" s="3"/>
      <c r="E129" s="3"/>
      <c r="F129" s="3"/>
      <c r="G129" s="3"/>
      <c r="H129" s="3"/>
      <c r="I129" s="3"/>
      <c r="L129" s="3"/>
      <c r="M129" s="3"/>
      <c r="N129" s="3"/>
      <c r="O129" s="3"/>
      <c r="P129" s="3"/>
      <c r="Q129" s="3"/>
      <c r="S129" s="3"/>
      <c r="T129" s="3"/>
      <c r="AG129" s="28" t="s">
        <v>35</v>
      </c>
      <c r="AH129" s="28"/>
      <c r="AI129" s="28"/>
      <c r="AJ129" s="29" t="s">
        <v>36</v>
      </c>
      <c r="AK129" s="29"/>
      <c r="AL129" s="58" t="s">
        <v>37</v>
      </c>
      <c r="AM129" s="58"/>
      <c r="AN129" s="109" t="s">
        <v>39</v>
      </c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10" t="s">
        <v>40</v>
      </c>
      <c r="BF129" s="110"/>
      <c r="BG129" s="110"/>
      <c r="BH129" s="110"/>
      <c r="BI129" s="110"/>
    </row>
    <row r="130" customFormat="false" ht="14.25" hidden="false" customHeight="false" outlineLevel="0" collapsed="false">
      <c r="C130" s="3" t="s">
        <v>3</v>
      </c>
      <c r="AG130" s="32" t="s">
        <v>41</v>
      </c>
      <c r="AH130" s="32"/>
      <c r="AI130" s="32"/>
      <c r="AJ130" s="33" t="n">
        <v>0.416666666666667</v>
      </c>
      <c r="AK130" s="33"/>
      <c r="AL130" s="111" t="s">
        <v>42</v>
      </c>
      <c r="AM130" s="111"/>
      <c r="AN130" s="62" t="s">
        <v>192</v>
      </c>
      <c r="AO130" s="62"/>
      <c r="AP130" s="112" t="s">
        <v>193</v>
      </c>
      <c r="AQ130" s="113"/>
      <c r="AR130" s="113"/>
      <c r="AS130" s="113"/>
      <c r="AT130" s="114"/>
      <c r="AU130" s="115"/>
      <c r="AV130" s="39"/>
      <c r="AW130" s="40" t="s">
        <v>44</v>
      </c>
      <c r="AX130" s="116"/>
      <c r="AY130" s="117"/>
      <c r="AZ130" s="118" t="s">
        <v>194</v>
      </c>
      <c r="BA130" s="113"/>
      <c r="BB130" s="113"/>
      <c r="BC130" s="113"/>
      <c r="BD130" s="114"/>
      <c r="BE130" s="119" t="s">
        <v>47</v>
      </c>
      <c r="BF130" s="120"/>
      <c r="BG130" s="121" t="s">
        <v>195</v>
      </c>
      <c r="BH130" s="121"/>
      <c r="BI130" s="121"/>
    </row>
    <row r="131" customFormat="false" ht="14.25" hidden="false" customHeight="false" outlineLevel="0" collapsed="false">
      <c r="C131" s="3" t="s">
        <v>196</v>
      </c>
      <c r="AG131" s="32"/>
      <c r="AH131" s="32"/>
      <c r="AI131" s="32"/>
      <c r="AJ131" s="33"/>
      <c r="AK131" s="33"/>
      <c r="AL131" s="111"/>
      <c r="AM131" s="111"/>
      <c r="AN131" s="62"/>
      <c r="AO131" s="62"/>
      <c r="AP131" s="122"/>
      <c r="AQ131" s="123"/>
      <c r="AR131" s="123"/>
      <c r="AS131" s="123"/>
      <c r="AT131" s="124"/>
      <c r="AU131" s="125"/>
      <c r="AV131" s="47"/>
      <c r="AW131" s="48" t="s">
        <v>44</v>
      </c>
      <c r="AX131" s="126"/>
      <c r="AY131" s="127"/>
      <c r="AZ131" s="128"/>
      <c r="BA131" s="123"/>
      <c r="BB131" s="123"/>
      <c r="BC131" s="123"/>
      <c r="BD131" s="124"/>
      <c r="BE131" s="129" t="s">
        <v>48</v>
      </c>
      <c r="BF131" s="130"/>
      <c r="BG131" s="131" t="s">
        <v>197</v>
      </c>
      <c r="BH131" s="131"/>
      <c r="BI131" s="131"/>
    </row>
    <row r="132" customFormat="false" ht="14.25" hidden="false" customHeight="false" outlineLevel="0" collapsed="false">
      <c r="AG132" s="32" t="s">
        <v>49</v>
      </c>
      <c r="AH132" s="32"/>
      <c r="AI132" s="32"/>
      <c r="AJ132" s="33" t="n">
        <v>0.447916666666667</v>
      </c>
      <c r="AK132" s="33"/>
      <c r="AL132" s="111" t="s">
        <v>50</v>
      </c>
      <c r="AM132" s="111"/>
      <c r="AN132" s="62" t="s">
        <v>198</v>
      </c>
      <c r="AO132" s="62"/>
      <c r="AP132" s="112" t="s">
        <v>195</v>
      </c>
      <c r="AQ132" s="113"/>
      <c r="AR132" s="113"/>
      <c r="AS132" s="113"/>
      <c r="AT132" s="114"/>
      <c r="AU132" s="115"/>
      <c r="AV132" s="39"/>
      <c r="AW132" s="40" t="s">
        <v>44</v>
      </c>
      <c r="AX132" s="116"/>
      <c r="AY132" s="117"/>
      <c r="AZ132" s="118" t="s">
        <v>197</v>
      </c>
      <c r="BA132" s="113"/>
      <c r="BB132" s="113"/>
      <c r="BC132" s="113"/>
      <c r="BD132" s="114"/>
      <c r="BE132" s="119" t="s">
        <v>47</v>
      </c>
      <c r="BF132" s="120"/>
      <c r="BG132" s="121" t="s">
        <v>193</v>
      </c>
      <c r="BH132" s="121"/>
      <c r="BI132" s="121"/>
    </row>
    <row r="133" customFormat="false" ht="14.25" hidden="false" customHeight="false" outlineLevel="0" collapsed="false">
      <c r="B133" s="4" t="s">
        <v>192</v>
      </c>
      <c r="C133" s="4"/>
      <c r="D133" s="4"/>
      <c r="E133" s="4"/>
      <c r="F133" s="4"/>
      <c r="G133" s="4"/>
      <c r="H133" s="4"/>
      <c r="I133" s="7" t="s">
        <v>199</v>
      </c>
      <c r="J133" s="7"/>
      <c r="K133" s="7"/>
      <c r="L133" s="7" t="s">
        <v>200</v>
      </c>
      <c r="M133" s="7"/>
      <c r="N133" s="7"/>
      <c r="O133" s="7" t="s">
        <v>201</v>
      </c>
      <c r="P133" s="7"/>
      <c r="Q133" s="7"/>
      <c r="R133" s="7" t="s">
        <v>202</v>
      </c>
      <c r="S133" s="7"/>
      <c r="T133" s="7"/>
      <c r="U133" s="7" t="s">
        <v>10</v>
      </c>
      <c r="V133" s="7"/>
      <c r="W133" s="7" t="s">
        <v>11</v>
      </c>
      <c r="X133" s="7"/>
      <c r="Y133" s="7" t="s">
        <v>12</v>
      </c>
      <c r="Z133" s="7"/>
      <c r="AA133" s="7" t="s">
        <v>13</v>
      </c>
      <c r="AB133" s="7"/>
      <c r="AC133" s="8" t="s">
        <v>14</v>
      </c>
      <c r="AD133" s="8"/>
      <c r="AG133" s="32"/>
      <c r="AH133" s="32"/>
      <c r="AI133" s="32"/>
      <c r="AJ133" s="33"/>
      <c r="AK133" s="33"/>
      <c r="AL133" s="111"/>
      <c r="AM133" s="111"/>
      <c r="AN133" s="62"/>
      <c r="AO133" s="62"/>
      <c r="AP133" s="122"/>
      <c r="AQ133" s="123"/>
      <c r="AR133" s="123"/>
      <c r="AS133" s="123"/>
      <c r="AT133" s="124"/>
      <c r="AU133" s="125"/>
      <c r="AV133" s="47"/>
      <c r="AW133" s="48" t="s">
        <v>44</v>
      </c>
      <c r="AX133" s="126"/>
      <c r="AY133" s="127"/>
      <c r="AZ133" s="128"/>
      <c r="BA133" s="123"/>
      <c r="BB133" s="123"/>
      <c r="BC133" s="123"/>
      <c r="BD133" s="124"/>
      <c r="BE133" s="129" t="s">
        <v>48</v>
      </c>
      <c r="BF133" s="130"/>
      <c r="BG133" s="131" t="s">
        <v>194</v>
      </c>
      <c r="BH133" s="131"/>
      <c r="BI133" s="131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8"/>
      <c r="AD134" s="8"/>
      <c r="AG134" s="32" t="s">
        <v>53</v>
      </c>
      <c r="AH134" s="32"/>
      <c r="AI134" s="32"/>
      <c r="AJ134" s="33" t="n">
        <v>0.479166666666667</v>
      </c>
      <c r="AK134" s="33"/>
      <c r="AL134" s="111" t="s">
        <v>54</v>
      </c>
      <c r="AM134" s="111"/>
      <c r="AN134" s="62" t="s">
        <v>192</v>
      </c>
      <c r="AO134" s="62"/>
      <c r="AP134" s="112" t="s">
        <v>193</v>
      </c>
      <c r="AQ134" s="113"/>
      <c r="AR134" s="113"/>
      <c r="AS134" s="113"/>
      <c r="AT134" s="114"/>
      <c r="AU134" s="115"/>
      <c r="AV134" s="39"/>
      <c r="AW134" s="40" t="s">
        <v>44</v>
      </c>
      <c r="AX134" s="116"/>
      <c r="AY134" s="117"/>
      <c r="AZ134" s="118" t="s">
        <v>203</v>
      </c>
      <c r="BA134" s="113"/>
      <c r="BB134" s="113"/>
      <c r="BC134" s="113"/>
      <c r="BD134" s="114"/>
      <c r="BE134" s="119" t="s">
        <v>47</v>
      </c>
      <c r="BF134" s="120"/>
      <c r="BG134" s="121" t="s">
        <v>195</v>
      </c>
      <c r="BH134" s="121"/>
      <c r="BI134" s="121"/>
    </row>
    <row r="135" customFormat="false" ht="14.25" hidden="false" customHeight="false" outlineLevel="0" collapsed="false">
      <c r="B135" s="5" t="s">
        <v>199</v>
      </c>
      <c r="C135" s="5" t="s">
        <v>204</v>
      </c>
      <c r="D135" s="5"/>
      <c r="E135" s="5"/>
      <c r="F135" s="5"/>
      <c r="G135" s="5"/>
      <c r="H135" s="5"/>
      <c r="I135" s="9" t="s">
        <v>16</v>
      </c>
      <c r="J135" s="9"/>
      <c r="K135" s="9"/>
      <c r="L135" s="11" t="n">
        <v>1</v>
      </c>
      <c r="M135" s="12"/>
      <c r="N135" s="12"/>
      <c r="O135" s="11" t="n">
        <v>5</v>
      </c>
      <c r="P135" s="12"/>
      <c r="Q135" s="13"/>
      <c r="R135" s="11" t="n">
        <v>13</v>
      </c>
      <c r="S135" s="12"/>
      <c r="T135" s="12"/>
      <c r="U135" s="14"/>
      <c r="V135" s="14"/>
      <c r="W135" s="14"/>
      <c r="X135" s="14"/>
      <c r="Y135" s="14"/>
      <c r="Z135" s="14"/>
      <c r="AA135" s="14"/>
      <c r="AB135" s="14"/>
      <c r="AC135" s="15"/>
      <c r="AD135" s="15"/>
      <c r="AG135" s="32"/>
      <c r="AH135" s="32"/>
      <c r="AI135" s="32"/>
      <c r="AJ135" s="33"/>
      <c r="AK135" s="33"/>
      <c r="AL135" s="111"/>
      <c r="AM135" s="111"/>
      <c r="AN135" s="62"/>
      <c r="AO135" s="62"/>
      <c r="AP135" s="91"/>
      <c r="AQ135" s="123"/>
      <c r="AR135" s="123"/>
      <c r="AS135" s="123"/>
      <c r="AT135" s="124"/>
      <c r="AU135" s="125"/>
      <c r="AV135" s="47"/>
      <c r="AW135" s="48" t="s">
        <v>44</v>
      </c>
      <c r="AX135" s="126"/>
      <c r="AY135" s="127"/>
      <c r="AZ135" s="91"/>
      <c r="BA135" s="123"/>
      <c r="BB135" s="123"/>
      <c r="BC135" s="123"/>
      <c r="BD135" s="124"/>
      <c r="BE135" s="129" t="s">
        <v>48</v>
      </c>
      <c r="BF135" s="130"/>
      <c r="BG135" s="131" t="s">
        <v>205</v>
      </c>
      <c r="BH135" s="131"/>
      <c r="BI135" s="131"/>
    </row>
    <row r="136" customFormat="false" ht="13.5" hidden="false" customHeight="true" outlineLevel="0" collapsed="false">
      <c r="B136" s="5"/>
      <c r="C136" s="5"/>
      <c r="D136" s="5"/>
      <c r="E136" s="5"/>
      <c r="F136" s="5"/>
      <c r="G136" s="5"/>
      <c r="H136" s="5"/>
      <c r="I136" s="9"/>
      <c r="J136" s="9"/>
      <c r="K136" s="9"/>
      <c r="L136" s="16"/>
      <c r="M136" s="17"/>
      <c r="N136" s="17"/>
      <c r="O136" s="16"/>
      <c r="P136" s="17"/>
      <c r="Q136" s="18"/>
      <c r="R136" s="16"/>
      <c r="S136" s="17"/>
      <c r="T136" s="17"/>
      <c r="U136" s="14"/>
      <c r="V136" s="14"/>
      <c r="W136" s="14"/>
      <c r="X136" s="14"/>
      <c r="Y136" s="14"/>
      <c r="Z136" s="14"/>
      <c r="AA136" s="14"/>
      <c r="AB136" s="14"/>
      <c r="AC136" s="15"/>
      <c r="AD136" s="15"/>
      <c r="AG136" s="32" t="s">
        <v>56</v>
      </c>
      <c r="AH136" s="32"/>
      <c r="AI136" s="32"/>
      <c r="AJ136" s="33" t="n">
        <v>0.510416666666667</v>
      </c>
      <c r="AK136" s="33"/>
      <c r="AL136" s="111" t="s">
        <v>57</v>
      </c>
      <c r="AM136" s="111"/>
      <c r="AN136" s="62" t="s">
        <v>198</v>
      </c>
      <c r="AO136" s="62"/>
      <c r="AP136" s="112" t="s">
        <v>195</v>
      </c>
      <c r="AQ136" s="113"/>
      <c r="AR136" s="113"/>
      <c r="AS136" s="113"/>
      <c r="AT136" s="114"/>
      <c r="AU136" s="115"/>
      <c r="AV136" s="39"/>
      <c r="AW136" s="40" t="s">
        <v>44</v>
      </c>
      <c r="AX136" s="116"/>
      <c r="AY136" s="117"/>
      <c r="AZ136" s="118" t="s">
        <v>205</v>
      </c>
      <c r="BA136" s="113"/>
      <c r="BB136" s="113"/>
      <c r="BC136" s="113"/>
      <c r="BD136" s="114"/>
      <c r="BE136" s="119" t="s">
        <v>47</v>
      </c>
      <c r="BF136" s="120"/>
      <c r="BG136" s="121" t="s">
        <v>193</v>
      </c>
      <c r="BH136" s="121"/>
      <c r="BI136" s="121"/>
    </row>
    <row r="137" customFormat="false" ht="13.5" hidden="false" customHeight="true" outlineLevel="0" collapsed="false">
      <c r="B137" s="5" t="s">
        <v>200</v>
      </c>
      <c r="C137" s="5" t="s">
        <v>206</v>
      </c>
      <c r="D137" s="5"/>
      <c r="E137" s="5"/>
      <c r="F137" s="5"/>
      <c r="G137" s="5"/>
      <c r="H137" s="5"/>
      <c r="I137" s="20" t="n">
        <v>1</v>
      </c>
      <c r="J137" s="21"/>
      <c r="K137" s="21"/>
      <c r="L137" s="9" t="s">
        <v>16</v>
      </c>
      <c r="M137" s="9"/>
      <c r="N137" s="9"/>
      <c r="O137" s="20" t="n">
        <v>14</v>
      </c>
      <c r="P137" s="21"/>
      <c r="Q137" s="22"/>
      <c r="R137" s="20" t="n">
        <v>6</v>
      </c>
      <c r="S137" s="21"/>
      <c r="T137" s="21"/>
      <c r="U137" s="20"/>
      <c r="V137" s="20"/>
      <c r="W137" s="20"/>
      <c r="X137" s="20"/>
      <c r="Y137" s="20"/>
      <c r="Z137" s="20"/>
      <c r="AA137" s="20"/>
      <c r="AB137" s="20"/>
      <c r="AC137" s="23"/>
      <c r="AD137" s="23"/>
      <c r="AG137" s="32"/>
      <c r="AH137" s="32"/>
      <c r="AI137" s="32"/>
      <c r="AJ137" s="33"/>
      <c r="AK137" s="33"/>
      <c r="AL137" s="111"/>
      <c r="AM137" s="111"/>
      <c r="AN137" s="62"/>
      <c r="AO137" s="62"/>
      <c r="AP137" s="91"/>
      <c r="AQ137" s="123"/>
      <c r="AR137" s="123"/>
      <c r="AS137" s="123"/>
      <c r="AT137" s="124"/>
      <c r="AU137" s="125"/>
      <c r="AV137" s="47"/>
      <c r="AW137" s="48" t="s">
        <v>44</v>
      </c>
      <c r="AX137" s="126"/>
      <c r="AY137" s="127"/>
      <c r="AZ137" s="91"/>
      <c r="BA137" s="123"/>
      <c r="BB137" s="123"/>
      <c r="BC137" s="123"/>
      <c r="BD137" s="124"/>
      <c r="BE137" s="129" t="s">
        <v>48</v>
      </c>
      <c r="BF137" s="130"/>
      <c r="BG137" s="131" t="s">
        <v>203</v>
      </c>
      <c r="BH137" s="131"/>
      <c r="BI137" s="131"/>
    </row>
    <row r="138" customFormat="false" ht="13.5" hidden="false" customHeight="true" outlineLevel="0" collapsed="false">
      <c r="B138" s="5"/>
      <c r="C138" s="5"/>
      <c r="D138" s="5"/>
      <c r="E138" s="5"/>
      <c r="F138" s="5"/>
      <c r="G138" s="5"/>
      <c r="H138" s="5"/>
      <c r="I138" s="20"/>
      <c r="J138" s="21"/>
      <c r="K138" s="21"/>
      <c r="L138" s="9"/>
      <c r="M138" s="9"/>
      <c r="N138" s="9"/>
      <c r="O138" s="20"/>
      <c r="P138" s="21"/>
      <c r="Q138" s="22"/>
      <c r="R138" s="20"/>
      <c r="S138" s="21"/>
      <c r="T138" s="21"/>
      <c r="U138" s="20"/>
      <c r="V138" s="20"/>
      <c r="W138" s="20"/>
      <c r="X138" s="20"/>
      <c r="Y138" s="20"/>
      <c r="Z138" s="20"/>
      <c r="AA138" s="20"/>
      <c r="AB138" s="20"/>
      <c r="AC138" s="23"/>
      <c r="AD138" s="23"/>
      <c r="AG138" s="32" t="s">
        <v>59</v>
      </c>
      <c r="AH138" s="32"/>
      <c r="AI138" s="32"/>
      <c r="AJ138" s="33" t="n">
        <v>0.541666666666667</v>
      </c>
      <c r="AK138" s="33"/>
      <c r="AL138" s="111" t="s">
        <v>60</v>
      </c>
      <c r="AM138" s="111"/>
      <c r="AN138" s="62" t="s">
        <v>192</v>
      </c>
      <c r="AO138" s="62"/>
      <c r="AP138" s="112" t="s">
        <v>207</v>
      </c>
      <c r="AQ138" s="113"/>
      <c r="AR138" s="113"/>
      <c r="AS138" s="113"/>
      <c r="AT138" s="114"/>
      <c r="AU138" s="115"/>
      <c r="AV138" s="39"/>
      <c r="AW138" s="40" t="s">
        <v>44</v>
      </c>
      <c r="AX138" s="41"/>
      <c r="AY138" s="117"/>
      <c r="AZ138" s="118" t="s">
        <v>208</v>
      </c>
      <c r="BA138" s="113"/>
      <c r="BB138" s="113"/>
      <c r="BC138" s="113"/>
      <c r="BD138" s="114"/>
      <c r="BE138" s="119" t="s">
        <v>47</v>
      </c>
      <c r="BF138" s="120"/>
      <c r="BG138" s="121" t="s">
        <v>209</v>
      </c>
      <c r="BH138" s="121"/>
      <c r="BI138" s="121"/>
    </row>
    <row r="139" customFormat="false" ht="13.5" hidden="false" customHeight="true" outlineLevel="0" collapsed="false">
      <c r="B139" s="5" t="s">
        <v>201</v>
      </c>
      <c r="C139" s="10" t="s">
        <v>210</v>
      </c>
      <c r="D139" s="10"/>
      <c r="E139" s="10"/>
      <c r="F139" s="10"/>
      <c r="G139" s="10"/>
      <c r="H139" s="10"/>
      <c r="I139" s="11" t="n">
        <v>5</v>
      </c>
      <c r="J139" s="12"/>
      <c r="K139" s="12"/>
      <c r="L139" s="11" t="n">
        <v>14</v>
      </c>
      <c r="M139" s="12"/>
      <c r="N139" s="12"/>
      <c r="O139" s="9" t="s">
        <v>16</v>
      </c>
      <c r="P139" s="9"/>
      <c r="Q139" s="9"/>
      <c r="R139" s="11" t="n">
        <v>2</v>
      </c>
      <c r="S139" s="12"/>
      <c r="T139" s="12"/>
      <c r="U139" s="14"/>
      <c r="V139" s="14"/>
      <c r="W139" s="14"/>
      <c r="X139" s="14"/>
      <c r="Y139" s="14"/>
      <c r="Z139" s="14"/>
      <c r="AA139" s="14"/>
      <c r="AB139" s="14"/>
      <c r="AC139" s="15"/>
      <c r="AD139" s="15"/>
      <c r="AG139" s="32"/>
      <c r="AH139" s="32"/>
      <c r="AI139" s="32"/>
      <c r="AJ139" s="33"/>
      <c r="AK139" s="33"/>
      <c r="AL139" s="111"/>
      <c r="AM139" s="111"/>
      <c r="AN139" s="62"/>
      <c r="AO139" s="62"/>
      <c r="AP139" s="122"/>
      <c r="AQ139" s="123"/>
      <c r="AR139" s="123"/>
      <c r="AS139" s="123"/>
      <c r="AT139" s="124"/>
      <c r="AU139" s="125"/>
      <c r="AV139" s="47"/>
      <c r="AW139" s="48" t="s">
        <v>44</v>
      </c>
      <c r="AX139" s="49"/>
      <c r="AY139" s="127"/>
      <c r="AZ139" s="128"/>
      <c r="BA139" s="123"/>
      <c r="BB139" s="123"/>
      <c r="BC139" s="123"/>
      <c r="BD139" s="124"/>
      <c r="BE139" s="129" t="s">
        <v>48</v>
      </c>
      <c r="BF139" s="130"/>
      <c r="BG139" s="131" t="s">
        <v>211</v>
      </c>
      <c r="BH139" s="131"/>
      <c r="BI139" s="131"/>
    </row>
    <row r="140" customFormat="false" ht="13.5" hidden="false" customHeight="true" outlineLevel="0" collapsed="false">
      <c r="B140" s="5"/>
      <c r="C140" s="10"/>
      <c r="D140" s="10"/>
      <c r="E140" s="10"/>
      <c r="F140" s="10"/>
      <c r="G140" s="10"/>
      <c r="H140" s="10"/>
      <c r="I140" s="16"/>
      <c r="J140" s="17"/>
      <c r="K140" s="17"/>
      <c r="L140" s="16"/>
      <c r="M140" s="17"/>
      <c r="N140" s="17"/>
      <c r="O140" s="9"/>
      <c r="P140" s="9"/>
      <c r="Q140" s="9"/>
      <c r="R140" s="16"/>
      <c r="S140" s="17"/>
      <c r="T140" s="17"/>
      <c r="U140" s="14"/>
      <c r="V140" s="14"/>
      <c r="W140" s="14"/>
      <c r="X140" s="14"/>
      <c r="Y140" s="14"/>
      <c r="Z140" s="14"/>
      <c r="AA140" s="14"/>
      <c r="AB140" s="14"/>
      <c r="AC140" s="15"/>
      <c r="AD140" s="15"/>
      <c r="AG140" s="32" t="s">
        <v>62</v>
      </c>
      <c r="AH140" s="32"/>
      <c r="AI140" s="32"/>
      <c r="AJ140" s="33" t="n">
        <v>0.572916666666667</v>
      </c>
      <c r="AK140" s="33"/>
      <c r="AL140" s="111" t="s">
        <v>63</v>
      </c>
      <c r="AM140" s="111"/>
      <c r="AN140" s="62" t="s">
        <v>198</v>
      </c>
      <c r="AO140" s="62"/>
      <c r="AP140" s="112" t="s">
        <v>209</v>
      </c>
      <c r="AQ140" s="113"/>
      <c r="AR140" s="113"/>
      <c r="AS140" s="113"/>
      <c r="AT140" s="114"/>
      <c r="AU140" s="115"/>
      <c r="AV140" s="39"/>
      <c r="AW140" s="40" t="s">
        <v>44</v>
      </c>
      <c r="AX140" s="116"/>
      <c r="AY140" s="117"/>
      <c r="AZ140" s="118" t="s">
        <v>211</v>
      </c>
      <c r="BA140" s="113"/>
      <c r="BB140" s="113"/>
      <c r="BC140" s="113"/>
      <c r="BD140" s="114"/>
      <c r="BE140" s="119" t="s">
        <v>47</v>
      </c>
      <c r="BF140" s="120"/>
      <c r="BG140" s="121" t="s">
        <v>207</v>
      </c>
      <c r="BH140" s="121"/>
      <c r="BI140" s="121"/>
    </row>
    <row r="141" customFormat="false" ht="13.5" hidden="false" customHeight="true" outlineLevel="0" collapsed="false">
      <c r="B141" s="5" t="s">
        <v>202</v>
      </c>
      <c r="C141" s="10" t="s">
        <v>212</v>
      </c>
      <c r="D141" s="10"/>
      <c r="E141" s="10"/>
      <c r="F141" s="10"/>
      <c r="G141" s="10"/>
      <c r="H141" s="10"/>
      <c r="I141" s="11" t="n">
        <v>13</v>
      </c>
      <c r="J141" s="12"/>
      <c r="K141" s="12"/>
      <c r="L141" s="11" t="n">
        <v>6</v>
      </c>
      <c r="M141" s="12"/>
      <c r="N141" s="12"/>
      <c r="O141" s="11" t="n">
        <v>2</v>
      </c>
      <c r="P141" s="12"/>
      <c r="Q141" s="13"/>
      <c r="R141" s="9" t="s">
        <v>16</v>
      </c>
      <c r="S141" s="9"/>
      <c r="T141" s="9"/>
      <c r="U141" s="14"/>
      <c r="V141" s="14"/>
      <c r="W141" s="14"/>
      <c r="X141" s="14"/>
      <c r="Y141" s="14"/>
      <c r="Z141" s="14"/>
      <c r="AA141" s="14"/>
      <c r="AB141" s="14"/>
      <c r="AC141" s="15"/>
      <c r="AD141" s="15"/>
      <c r="AG141" s="32"/>
      <c r="AH141" s="32"/>
      <c r="AI141" s="32"/>
      <c r="AJ141" s="33"/>
      <c r="AK141" s="33"/>
      <c r="AL141" s="111"/>
      <c r="AM141" s="111"/>
      <c r="AN141" s="62"/>
      <c r="AO141" s="62"/>
      <c r="AP141" s="91"/>
      <c r="AQ141" s="123"/>
      <c r="AR141" s="123"/>
      <c r="AS141" s="123"/>
      <c r="AT141" s="124"/>
      <c r="AU141" s="125"/>
      <c r="AV141" s="47"/>
      <c r="AW141" s="48" t="s">
        <v>44</v>
      </c>
      <c r="AX141" s="126"/>
      <c r="AY141" s="127"/>
      <c r="AZ141" s="91"/>
      <c r="BA141" s="123"/>
      <c r="BB141" s="123"/>
      <c r="BC141" s="123"/>
      <c r="BD141" s="124"/>
      <c r="BE141" s="129" t="s">
        <v>48</v>
      </c>
      <c r="BF141" s="130"/>
      <c r="BG141" s="131" t="s">
        <v>208</v>
      </c>
      <c r="BH141" s="131"/>
      <c r="BI141" s="131"/>
    </row>
    <row r="142" customFormat="false" ht="13.5" hidden="false" customHeight="true" outlineLevel="0" collapsed="false">
      <c r="B142" s="5"/>
      <c r="C142" s="10"/>
      <c r="D142" s="10"/>
      <c r="E142" s="10"/>
      <c r="F142" s="10"/>
      <c r="G142" s="10"/>
      <c r="H142" s="10"/>
      <c r="I142" s="16"/>
      <c r="J142" s="17"/>
      <c r="K142" s="17"/>
      <c r="L142" s="16"/>
      <c r="M142" s="17"/>
      <c r="N142" s="17"/>
      <c r="O142" s="16"/>
      <c r="P142" s="17"/>
      <c r="Q142" s="18"/>
      <c r="R142" s="9"/>
      <c r="S142" s="9"/>
      <c r="T142" s="9"/>
      <c r="U142" s="14"/>
      <c r="V142" s="14"/>
      <c r="W142" s="14"/>
      <c r="X142" s="14"/>
      <c r="Y142" s="14"/>
      <c r="Z142" s="14"/>
      <c r="AA142" s="14"/>
      <c r="AB142" s="14"/>
      <c r="AC142" s="15"/>
      <c r="AD142" s="15"/>
      <c r="AG142" s="32" t="s">
        <v>110</v>
      </c>
      <c r="AH142" s="32"/>
      <c r="AI142" s="32"/>
      <c r="AJ142" s="94" t="n">
        <v>0.604166666666667</v>
      </c>
      <c r="AK142" s="94"/>
      <c r="AL142" s="111" t="s">
        <v>213</v>
      </c>
      <c r="AM142" s="111"/>
      <c r="AN142" s="62" t="s">
        <v>214</v>
      </c>
      <c r="AO142" s="62"/>
      <c r="AP142" s="112" t="s">
        <v>193</v>
      </c>
      <c r="AQ142" s="113"/>
      <c r="AR142" s="113"/>
      <c r="AS142" s="113"/>
      <c r="AT142" s="114"/>
      <c r="AU142" s="115"/>
      <c r="AV142" s="39"/>
      <c r="AW142" s="40" t="s">
        <v>44</v>
      </c>
      <c r="AX142" s="116"/>
      <c r="AY142" s="117"/>
      <c r="AZ142" s="118" t="s">
        <v>215</v>
      </c>
      <c r="BA142" s="113"/>
      <c r="BB142" s="113"/>
      <c r="BC142" s="113"/>
      <c r="BD142" s="114"/>
      <c r="BE142" s="119" t="s">
        <v>47</v>
      </c>
      <c r="BF142" s="120"/>
      <c r="BG142" s="121" t="s">
        <v>216</v>
      </c>
      <c r="BH142" s="121"/>
      <c r="BI142" s="121"/>
    </row>
    <row r="143" customFormat="false" ht="13.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G143" s="32"/>
      <c r="AH143" s="32"/>
      <c r="AI143" s="32"/>
      <c r="AJ143" s="94"/>
      <c r="AK143" s="94"/>
      <c r="AL143" s="111"/>
      <c r="AM143" s="111"/>
      <c r="AN143" s="62"/>
      <c r="AO143" s="62"/>
      <c r="AP143" s="91"/>
      <c r="AQ143" s="123"/>
      <c r="AR143" s="123"/>
      <c r="AS143" s="123"/>
      <c r="AT143" s="124"/>
      <c r="AU143" s="125"/>
      <c r="AV143" s="47"/>
      <c r="AW143" s="48" t="s">
        <v>44</v>
      </c>
      <c r="AX143" s="126"/>
      <c r="AY143" s="127"/>
      <c r="AZ143" s="91"/>
      <c r="BA143" s="123"/>
      <c r="BB143" s="123"/>
      <c r="BC143" s="123"/>
      <c r="BD143" s="124"/>
      <c r="BE143" s="129" t="s">
        <v>48</v>
      </c>
      <c r="BF143" s="130"/>
      <c r="BG143" s="131" t="s">
        <v>195</v>
      </c>
      <c r="BH143" s="131"/>
      <c r="BI143" s="131"/>
    </row>
    <row r="144" customFormat="false" ht="13.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G144" s="32" t="s">
        <v>116</v>
      </c>
      <c r="AH144" s="32"/>
      <c r="AI144" s="32"/>
      <c r="AJ144" s="94" t="n">
        <v>0.635416666666667</v>
      </c>
      <c r="AK144" s="94"/>
      <c r="AL144" s="111" t="s">
        <v>217</v>
      </c>
      <c r="AM144" s="111"/>
      <c r="AN144" s="132" t="s">
        <v>218</v>
      </c>
      <c r="AO144" s="132"/>
      <c r="AP144" s="112" t="s">
        <v>195</v>
      </c>
      <c r="AQ144" s="113"/>
      <c r="AR144" s="113"/>
      <c r="AS144" s="113"/>
      <c r="AT144" s="114"/>
      <c r="AU144" s="115"/>
      <c r="AV144" s="39"/>
      <c r="AW144" s="40" t="s">
        <v>44</v>
      </c>
      <c r="AX144" s="116"/>
      <c r="AY144" s="117"/>
      <c r="AZ144" s="118" t="s">
        <v>216</v>
      </c>
      <c r="BA144" s="113"/>
      <c r="BB144" s="113"/>
      <c r="BC144" s="113"/>
      <c r="BD144" s="114"/>
      <c r="BE144" s="119" t="s">
        <v>47</v>
      </c>
      <c r="BF144" s="120"/>
      <c r="BG144" s="121" t="s">
        <v>215</v>
      </c>
      <c r="BH144" s="121"/>
      <c r="BI144" s="121"/>
    </row>
    <row r="145" customFormat="false" ht="13.5" hidden="false" customHeight="true" outlineLevel="0" collapsed="false">
      <c r="AG145" s="32"/>
      <c r="AH145" s="32"/>
      <c r="AI145" s="32"/>
      <c r="AJ145" s="94"/>
      <c r="AK145" s="94"/>
      <c r="AL145" s="111"/>
      <c r="AM145" s="111"/>
      <c r="AN145" s="132"/>
      <c r="AO145" s="132"/>
      <c r="AP145" s="122"/>
      <c r="AQ145" s="123"/>
      <c r="AR145" s="123"/>
      <c r="AS145" s="123"/>
      <c r="AT145" s="124"/>
      <c r="AU145" s="125"/>
      <c r="AV145" s="47"/>
      <c r="AW145" s="48" t="s">
        <v>44</v>
      </c>
      <c r="AX145" s="126"/>
      <c r="AY145" s="127"/>
      <c r="AZ145" s="128"/>
      <c r="BA145" s="123"/>
      <c r="BB145" s="123"/>
      <c r="BC145" s="123"/>
      <c r="BD145" s="124"/>
      <c r="BE145" s="129" t="s">
        <v>48</v>
      </c>
      <c r="BF145" s="130"/>
      <c r="BG145" s="131" t="s">
        <v>193</v>
      </c>
      <c r="BH145" s="131"/>
      <c r="BI145" s="131"/>
    </row>
    <row r="146" customFormat="false" ht="13.5" hidden="false" customHeight="true" outlineLevel="0" collapsed="false">
      <c r="B146" s="4" t="s">
        <v>198</v>
      </c>
      <c r="C146" s="4"/>
      <c r="D146" s="4"/>
      <c r="E146" s="4"/>
      <c r="F146" s="4"/>
      <c r="G146" s="4"/>
      <c r="H146" s="4"/>
      <c r="I146" s="7" t="s">
        <v>219</v>
      </c>
      <c r="J146" s="7"/>
      <c r="K146" s="7"/>
      <c r="L146" s="7" t="s">
        <v>220</v>
      </c>
      <c r="M146" s="7"/>
      <c r="N146" s="7"/>
      <c r="O146" s="7" t="s">
        <v>221</v>
      </c>
      <c r="P146" s="7"/>
      <c r="Q146" s="7"/>
      <c r="R146" s="7" t="s">
        <v>222</v>
      </c>
      <c r="S146" s="7"/>
      <c r="T146" s="7"/>
      <c r="U146" s="7" t="s">
        <v>10</v>
      </c>
      <c r="V146" s="7"/>
      <c r="W146" s="7" t="s">
        <v>11</v>
      </c>
      <c r="X146" s="7"/>
      <c r="Y146" s="7" t="s">
        <v>12</v>
      </c>
      <c r="Z146" s="7"/>
      <c r="AA146" s="7" t="s">
        <v>13</v>
      </c>
      <c r="AB146" s="7"/>
      <c r="AC146" s="8" t="s">
        <v>14</v>
      </c>
      <c r="AD146" s="8"/>
      <c r="AG146" s="32" t="s">
        <v>121</v>
      </c>
      <c r="AH146" s="32"/>
      <c r="AI146" s="32"/>
      <c r="AJ146" s="94" t="n">
        <v>0.666666666666667</v>
      </c>
      <c r="AK146" s="94"/>
      <c r="AL146" s="111" t="s">
        <v>223</v>
      </c>
      <c r="AM146" s="111"/>
      <c r="AN146" s="62" t="s">
        <v>214</v>
      </c>
      <c r="AO146" s="62"/>
      <c r="AP146" s="112" t="s">
        <v>207</v>
      </c>
      <c r="AQ146" s="113"/>
      <c r="AR146" s="113"/>
      <c r="AS146" s="113"/>
      <c r="AT146" s="114"/>
      <c r="AU146" s="115"/>
      <c r="AV146" s="39"/>
      <c r="AW146" s="40" t="s">
        <v>44</v>
      </c>
      <c r="AX146" s="41"/>
      <c r="AY146" s="117"/>
      <c r="AZ146" s="118" t="s">
        <v>224</v>
      </c>
      <c r="BA146" s="113"/>
      <c r="BB146" s="113"/>
      <c r="BC146" s="113"/>
      <c r="BD146" s="114"/>
      <c r="BE146" s="119" t="s">
        <v>47</v>
      </c>
      <c r="BF146" s="120"/>
      <c r="BG146" s="121" t="s">
        <v>209</v>
      </c>
      <c r="BH146" s="121"/>
      <c r="BI146" s="121"/>
    </row>
    <row r="147" customFormat="false" ht="13.5" hidden="false" customHeight="true" outlineLevel="0" collapsed="false">
      <c r="B147" s="4"/>
      <c r="C147" s="4"/>
      <c r="D147" s="4"/>
      <c r="E147" s="4"/>
      <c r="F147" s="4"/>
      <c r="G147" s="4"/>
      <c r="H147" s="4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8"/>
      <c r="AD147" s="8"/>
      <c r="AG147" s="32"/>
      <c r="AH147" s="32"/>
      <c r="AI147" s="32"/>
      <c r="AJ147" s="94"/>
      <c r="AK147" s="94"/>
      <c r="AL147" s="111"/>
      <c r="AM147" s="111"/>
      <c r="AN147" s="62"/>
      <c r="AO147" s="62"/>
      <c r="AP147" s="91"/>
      <c r="AQ147" s="123"/>
      <c r="AR147" s="123"/>
      <c r="AS147" s="123"/>
      <c r="AT147" s="124"/>
      <c r="AU147" s="125"/>
      <c r="AV147" s="47"/>
      <c r="AW147" s="48" t="s">
        <v>44</v>
      </c>
      <c r="AX147" s="49"/>
      <c r="AY147" s="127"/>
      <c r="AZ147" s="91"/>
      <c r="BA147" s="123"/>
      <c r="BB147" s="123"/>
      <c r="BC147" s="123"/>
      <c r="BD147" s="124"/>
      <c r="BE147" s="129" t="s">
        <v>48</v>
      </c>
      <c r="BF147" s="130"/>
      <c r="BG147" s="131" t="s">
        <v>225</v>
      </c>
      <c r="BH147" s="131"/>
      <c r="BI147" s="131"/>
    </row>
    <row r="148" customFormat="false" ht="13.5" hidden="false" customHeight="true" outlineLevel="0" collapsed="false">
      <c r="B148" s="5" t="s">
        <v>219</v>
      </c>
      <c r="C148" s="10" t="s">
        <v>226</v>
      </c>
      <c r="D148" s="10"/>
      <c r="E148" s="10"/>
      <c r="F148" s="10"/>
      <c r="G148" s="10"/>
      <c r="H148" s="10"/>
      <c r="I148" s="9" t="s">
        <v>16</v>
      </c>
      <c r="J148" s="9"/>
      <c r="K148" s="9"/>
      <c r="L148" s="11" t="n">
        <v>3</v>
      </c>
      <c r="M148" s="12"/>
      <c r="N148" s="12"/>
      <c r="O148" s="11" t="n">
        <v>7</v>
      </c>
      <c r="P148" s="12"/>
      <c r="Q148" s="13"/>
      <c r="R148" s="11" t="n">
        <v>15</v>
      </c>
      <c r="S148" s="12"/>
      <c r="T148" s="12"/>
      <c r="U148" s="14"/>
      <c r="V148" s="14"/>
      <c r="W148" s="14"/>
      <c r="X148" s="14"/>
      <c r="Y148" s="14"/>
      <c r="Z148" s="14"/>
      <c r="AA148" s="14"/>
      <c r="AB148" s="14"/>
      <c r="AC148" s="15"/>
      <c r="AD148" s="15"/>
      <c r="AG148" s="32" t="s">
        <v>125</v>
      </c>
      <c r="AH148" s="32"/>
      <c r="AI148" s="32"/>
      <c r="AJ148" s="94" t="n">
        <v>0.697916666666667</v>
      </c>
      <c r="AK148" s="94"/>
      <c r="AL148" s="111" t="s">
        <v>227</v>
      </c>
      <c r="AM148" s="111"/>
      <c r="AN148" s="132" t="s">
        <v>218</v>
      </c>
      <c r="AO148" s="132"/>
      <c r="AP148" s="112" t="s">
        <v>209</v>
      </c>
      <c r="AQ148" s="113"/>
      <c r="AR148" s="113"/>
      <c r="AS148" s="113"/>
      <c r="AT148" s="114"/>
      <c r="AU148" s="115"/>
      <c r="AV148" s="39"/>
      <c r="AW148" s="40" t="s">
        <v>44</v>
      </c>
      <c r="AX148" s="41"/>
      <c r="AY148" s="117"/>
      <c r="AZ148" s="118" t="s">
        <v>225</v>
      </c>
      <c r="BA148" s="113"/>
      <c r="BB148" s="113"/>
      <c r="BC148" s="113"/>
      <c r="BD148" s="114"/>
      <c r="BE148" s="119" t="s">
        <v>47</v>
      </c>
      <c r="BF148" s="120"/>
      <c r="BG148" s="121" t="s">
        <v>207</v>
      </c>
      <c r="BH148" s="121"/>
      <c r="BI148" s="121"/>
    </row>
    <row r="149" customFormat="false" ht="13.5" hidden="false" customHeight="true" outlineLevel="0" collapsed="false">
      <c r="B149" s="5"/>
      <c r="C149" s="10"/>
      <c r="D149" s="10"/>
      <c r="E149" s="10"/>
      <c r="F149" s="10"/>
      <c r="G149" s="10"/>
      <c r="H149" s="10"/>
      <c r="I149" s="9"/>
      <c r="J149" s="9"/>
      <c r="K149" s="9"/>
      <c r="L149" s="16"/>
      <c r="M149" s="17"/>
      <c r="N149" s="17"/>
      <c r="O149" s="16"/>
      <c r="P149" s="17"/>
      <c r="Q149" s="18"/>
      <c r="R149" s="16"/>
      <c r="S149" s="17"/>
      <c r="T149" s="17"/>
      <c r="U149" s="14"/>
      <c r="V149" s="14"/>
      <c r="W149" s="14"/>
      <c r="X149" s="14"/>
      <c r="Y149" s="14"/>
      <c r="Z149" s="14"/>
      <c r="AA149" s="14"/>
      <c r="AB149" s="14"/>
      <c r="AC149" s="15"/>
      <c r="AD149" s="15"/>
      <c r="AG149" s="32"/>
      <c r="AH149" s="32"/>
      <c r="AI149" s="32"/>
      <c r="AJ149" s="94"/>
      <c r="AK149" s="94"/>
      <c r="AL149" s="111"/>
      <c r="AM149" s="111"/>
      <c r="AN149" s="132"/>
      <c r="AO149" s="132"/>
      <c r="AP149" s="122"/>
      <c r="AQ149" s="123"/>
      <c r="AR149" s="123"/>
      <c r="AS149" s="123"/>
      <c r="AT149" s="124"/>
      <c r="AU149" s="125"/>
      <c r="AV149" s="47"/>
      <c r="AW149" s="48" t="s">
        <v>44</v>
      </c>
      <c r="AX149" s="49"/>
      <c r="AY149" s="127"/>
      <c r="AZ149" s="128"/>
      <c r="BA149" s="123"/>
      <c r="BB149" s="123"/>
      <c r="BC149" s="123"/>
      <c r="BD149" s="124"/>
      <c r="BE149" s="129" t="s">
        <v>48</v>
      </c>
      <c r="BF149" s="130"/>
      <c r="BG149" s="131" t="s">
        <v>224</v>
      </c>
      <c r="BH149" s="131"/>
      <c r="BI149" s="131"/>
    </row>
    <row r="150" customFormat="false" ht="13.5" hidden="false" customHeight="true" outlineLevel="0" collapsed="false">
      <c r="B150" s="5" t="s">
        <v>220</v>
      </c>
      <c r="C150" s="10" t="s">
        <v>228</v>
      </c>
      <c r="D150" s="10"/>
      <c r="E150" s="10"/>
      <c r="F150" s="10"/>
      <c r="G150" s="10"/>
      <c r="H150" s="10"/>
      <c r="I150" s="20" t="n">
        <v>3</v>
      </c>
      <c r="J150" s="21"/>
      <c r="K150" s="21"/>
      <c r="L150" s="9" t="s">
        <v>16</v>
      </c>
      <c r="M150" s="9"/>
      <c r="N150" s="9"/>
      <c r="O150" s="20" t="n">
        <v>16</v>
      </c>
      <c r="P150" s="21"/>
      <c r="Q150" s="22"/>
      <c r="R150" s="20" t="n">
        <v>8</v>
      </c>
      <c r="S150" s="21"/>
      <c r="T150" s="21"/>
      <c r="U150" s="20"/>
      <c r="V150" s="20"/>
      <c r="W150" s="20"/>
      <c r="X150" s="20"/>
      <c r="Y150" s="20"/>
      <c r="Z150" s="20"/>
      <c r="AA150" s="20"/>
      <c r="AB150" s="20"/>
      <c r="AC150" s="23"/>
      <c r="AD150" s="23"/>
      <c r="AG150" s="32" t="s">
        <v>132</v>
      </c>
      <c r="AH150" s="32"/>
      <c r="AI150" s="32"/>
      <c r="AJ150" s="33" t="n">
        <v>0.729166666666667</v>
      </c>
      <c r="AK150" s="33"/>
      <c r="AL150" s="111" t="s">
        <v>229</v>
      </c>
      <c r="AM150" s="111"/>
      <c r="AN150" s="62" t="s">
        <v>214</v>
      </c>
      <c r="AO150" s="62"/>
      <c r="AP150" s="112" t="s">
        <v>207</v>
      </c>
      <c r="AQ150" s="113"/>
      <c r="AR150" s="113"/>
      <c r="AS150" s="113"/>
      <c r="AT150" s="114"/>
      <c r="AU150" s="115"/>
      <c r="AV150" s="39"/>
      <c r="AW150" s="40" t="s">
        <v>44</v>
      </c>
      <c r="AX150" s="41"/>
      <c r="AY150" s="117"/>
      <c r="AZ150" s="118" t="s">
        <v>230</v>
      </c>
      <c r="BA150" s="113"/>
      <c r="BB150" s="113"/>
      <c r="BC150" s="113"/>
      <c r="BD150" s="114"/>
      <c r="BE150" s="119" t="s">
        <v>47</v>
      </c>
      <c r="BF150" s="120"/>
      <c r="BG150" s="121" t="s">
        <v>231</v>
      </c>
      <c r="BH150" s="121"/>
      <c r="BI150" s="121"/>
    </row>
    <row r="151" customFormat="false" ht="13.5" hidden="false" customHeight="true" outlineLevel="0" collapsed="false">
      <c r="B151" s="5"/>
      <c r="C151" s="10"/>
      <c r="D151" s="10"/>
      <c r="E151" s="10"/>
      <c r="F151" s="10"/>
      <c r="G151" s="10"/>
      <c r="H151" s="10"/>
      <c r="I151" s="20"/>
      <c r="J151" s="21"/>
      <c r="K151" s="21"/>
      <c r="L151" s="9"/>
      <c r="M151" s="9"/>
      <c r="N151" s="9"/>
      <c r="O151" s="20"/>
      <c r="P151" s="21"/>
      <c r="Q151" s="22"/>
      <c r="R151" s="20"/>
      <c r="S151" s="21"/>
      <c r="T151" s="21"/>
      <c r="U151" s="20"/>
      <c r="V151" s="20"/>
      <c r="W151" s="20"/>
      <c r="X151" s="20"/>
      <c r="Y151" s="20"/>
      <c r="Z151" s="20"/>
      <c r="AA151" s="20"/>
      <c r="AB151" s="20"/>
      <c r="AC151" s="23"/>
      <c r="AD151" s="23"/>
      <c r="AG151" s="32"/>
      <c r="AH151" s="32"/>
      <c r="AI151" s="32"/>
      <c r="AJ151" s="33"/>
      <c r="AK151" s="33"/>
      <c r="AL151" s="111"/>
      <c r="AM151" s="111"/>
      <c r="AN151" s="62"/>
      <c r="AO151" s="62"/>
      <c r="AP151" s="91"/>
      <c r="AQ151" s="123"/>
      <c r="AR151" s="123"/>
      <c r="AS151" s="123"/>
      <c r="AT151" s="124"/>
      <c r="AU151" s="125"/>
      <c r="AV151" s="47"/>
      <c r="AW151" s="48" t="s">
        <v>44</v>
      </c>
      <c r="AX151" s="49"/>
      <c r="AY151" s="127"/>
      <c r="AZ151" s="91"/>
      <c r="BA151" s="123"/>
      <c r="BB151" s="123"/>
      <c r="BC151" s="123"/>
      <c r="BD151" s="124"/>
      <c r="BE151" s="129" t="s">
        <v>48</v>
      </c>
      <c r="BF151" s="130"/>
      <c r="BG151" s="131" t="s">
        <v>209</v>
      </c>
      <c r="BH151" s="131"/>
      <c r="BI151" s="131"/>
    </row>
    <row r="152" customFormat="false" ht="13.5" hidden="false" customHeight="true" outlineLevel="0" collapsed="false">
      <c r="B152" s="5" t="s">
        <v>221</v>
      </c>
      <c r="C152" s="10" t="s">
        <v>232</v>
      </c>
      <c r="D152" s="10"/>
      <c r="E152" s="10"/>
      <c r="F152" s="10"/>
      <c r="G152" s="10"/>
      <c r="H152" s="10"/>
      <c r="I152" s="11" t="n">
        <v>7</v>
      </c>
      <c r="J152" s="12"/>
      <c r="K152" s="12"/>
      <c r="L152" s="11" t="n">
        <v>16</v>
      </c>
      <c r="M152" s="12"/>
      <c r="N152" s="12"/>
      <c r="O152" s="9" t="s">
        <v>16</v>
      </c>
      <c r="P152" s="9"/>
      <c r="Q152" s="9"/>
      <c r="R152" s="11" t="n">
        <v>4</v>
      </c>
      <c r="S152" s="12"/>
      <c r="T152" s="12"/>
      <c r="U152" s="14"/>
      <c r="V152" s="14"/>
      <c r="W152" s="14"/>
      <c r="X152" s="14"/>
      <c r="Y152" s="14"/>
      <c r="Z152" s="14"/>
      <c r="AA152" s="14"/>
      <c r="AB152" s="14"/>
      <c r="AC152" s="15"/>
      <c r="AD152" s="15"/>
      <c r="AG152" s="32" t="s">
        <v>138</v>
      </c>
      <c r="AH152" s="32"/>
      <c r="AI152" s="32"/>
      <c r="AJ152" s="33" t="n">
        <v>0.760416666666667</v>
      </c>
      <c r="AK152" s="33"/>
      <c r="AL152" s="111" t="s">
        <v>233</v>
      </c>
      <c r="AM152" s="111"/>
      <c r="AN152" s="132" t="s">
        <v>218</v>
      </c>
      <c r="AO152" s="132"/>
      <c r="AP152" s="112" t="s">
        <v>209</v>
      </c>
      <c r="AQ152" s="113"/>
      <c r="AR152" s="113"/>
      <c r="AS152" s="113"/>
      <c r="AT152" s="114"/>
      <c r="AU152" s="115"/>
      <c r="AV152" s="39"/>
      <c r="AW152" s="133" t="s">
        <v>44</v>
      </c>
      <c r="AX152" s="116"/>
      <c r="AY152" s="117"/>
      <c r="AZ152" s="118" t="s">
        <v>231</v>
      </c>
      <c r="BA152" s="113"/>
      <c r="BB152" s="113"/>
      <c r="BC152" s="113"/>
      <c r="BD152" s="114"/>
      <c r="BE152" s="119" t="s">
        <v>47</v>
      </c>
      <c r="BF152" s="120"/>
      <c r="BG152" s="121" t="s">
        <v>230</v>
      </c>
      <c r="BH152" s="121"/>
      <c r="BI152" s="121"/>
    </row>
    <row r="153" customFormat="false" ht="13.5" hidden="false" customHeight="true" outlineLevel="0" collapsed="false">
      <c r="B153" s="5"/>
      <c r="C153" s="10"/>
      <c r="D153" s="10"/>
      <c r="E153" s="10"/>
      <c r="F153" s="10"/>
      <c r="G153" s="10"/>
      <c r="H153" s="10"/>
      <c r="I153" s="16"/>
      <c r="J153" s="17"/>
      <c r="K153" s="17"/>
      <c r="L153" s="16"/>
      <c r="M153" s="17"/>
      <c r="N153" s="17"/>
      <c r="O153" s="9"/>
      <c r="P153" s="9"/>
      <c r="Q153" s="9"/>
      <c r="R153" s="16"/>
      <c r="S153" s="17"/>
      <c r="T153" s="17"/>
      <c r="U153" s="14"/>
      <c r="V153" s="14"/>
      <c r="W153" s="14"/>
      <c r="X153" s="14"/>
      <c r="Y153" s="14"/>
      <c r="Z153" s="14"/>
      <c r="AA153" s="14"/>
      <c r="AB153" s="14"/>
      <c r="AC153" s="15"/>
      <c r="AD153" s="15"/>
      <c r="AG153" s="32"/>
      <c r="AH153" s="32"/>
      <c r="AI153" s="32"/>
      <c r="AJ153" s="33"/>
      <c r="AK153" s="33"/>
      <c r="AL153" s="111"/>
      <c r="AM153" s="111"/>
      <c r="AN153" s="132"/>
      <c r="AO153" s="132"/>
      <c r="AP153" s="122"/>
      <c r="AQ153" s="123"/>
      <c r="AR153" s="123"/>
      <c r="AS153" s="123"/>
      <c r="AT153" s="124"/>
      <c r="AU153" s="125"/>
      <c r="AV153" s="134"/>
      <c r="AW153" s="55" t="s">
        <v>44</v>
      </c>
      <c r="AX153" s="135"/>
      <c r="AY153" s="127"/>
      <c r="AZ153" s="128"/>
      <c r="BA153" s="123"/>
      <c r="BB153" s="123"/>
      <c r="BC153" s="123"/>
      <c r="BD153" s="124"/>
      <c r="BE153" s="129" t="s">
        <v>48</v>
      </c>
      <c r="BF153" s="130"/>
      <c r="BG153" s="131" t="s">
        <v>207</v>
      </c>
      <c r="BH153" s="131"/>
      <c r="BI153" s="131"/>
    </row>
    <row r="154" customFormat="false" ht="13.5" hidden="false" customHeight="true" outlineLevel="0" collapsed="false">
      <c r="B154" s="5" t="s">
        <v>222</v>
      </c>
      <c r="C154" s="5" t="s">
        <v>234</v>
      </c>
      <c r="D154" s="5"/>
      <c r="E154" s="5"/>
      <c r="F154" s="5"/>
      <c r="G154" s="5"/>
      <c r="H154" s="5"/>
      <c r="I154" s="11" t="n">
        <v>15</v>
      </c>
      <c r="J154" s="12"/>
      <c r="K154" s="12"/>
      <c r="L154" s="11" t="n">
        <v>8</v>
      </c>
      <c r="M154" s="12"/>
      <c r="N154" s="12"/>
      <c r="O154" s="11" t="n">
        <v>4</v>
      </c>
      <c r="P154" s="12"/>
      <c r="Q154" s="13"/>
      <c r="R154" s="9" t="s">
        <v>16</v>
      </c>
      <c r="S154" s="9"/>
      <c r="T154" s="9"/>
      <c r="U154" s="14"/>
      <c r="V154" s="14"/>
      <c r="W154" s="14"/>
      <c r="X154" s="14"/>
      <c r="Y154" s="14"/>
      <c r="Z154" s="14"/>
      <c r="AA154" s="14"/>
      <c r="AB154" s="14"/>
      <c r="AC154" s="15"/>
      <c r="AD154" s="15"/>
      <c r="AG154" s="136"/>
      <c r="AH154" s="136"/>
      <c r="AI154" s="136"/>
      <c r="AJ154" s="137"/>
      <c r="AK154" s="137"/>
      <c r="AL154" s="136"/>
      <c r="AM154" s="136"/>
      <c r="AN154" s="136"/>
      <c r="AO154" s="138"/>
      <c r="AP154" s="139"/>
      <c r="AQ154" s="140"/>
      <c r="AR154" s="140"/>
      <c r="AS154" s="140"/>
      <c r="AT154" s="140"/>
      <c r="AU154" s="141"/>
      <c r="AV154" s="142"/>
      <c r="AW154" s="139"/>
      <c r="AX154" s="143"/>
      <c r="AY154" s="141"/>
      <c r="AZ154" s="140"/>
      <c r="BA154" s="140"/>
      <c r="BB154" s="140"/>
      <c r="BC154" s="140"/>
      <c r="BD154" s="140"/>
      <c r="BE154" s="104"/>
      <c r="BF154" s="144"/>
      <c r="BG154" s="104"/>
      <c r="BH154" s="104"/>
      <c r="BI154" s="104"/>
    </row>
    <row r="155" customFormat="false" ht="13.5" hidden="false" customHeight="true" outlineLevel="0" collapsed="false">
      <c r="B155" s="5"/>
      <c r="C155" s="5"/>
      <c r="D155" s="5"/>
      <c r="E155" s="5"/>
      <c r="F155" s="5"/>
      <c r="G155" s="5"/>
      <c r="H155" s="5"/>
      <c r="I155" s="16"/>
      <c r="J155" s="17"/>
      <c r="K155" s="17"/>
      <c r="L155" s="16"/>
      <c r="M155" s="17"/>
      <c r="N155" s="17"/>
      <c r="O155" s="16"/>
      <c r="P155" s="17"/>
      <c r="Q155" s="18"/>
      <c r="R155" s="9"/>
      <c r="S155" s="9"/>
      <c r="T155" s="9"/>
      <c r="U155" s="14"/>
      <c r="V155" s="14"/>
      <c r="W155" s="14"/>
      <c r="X155" s="14"/>
      <c r="Y155" s="14"/>
      <c r="Z155" s="14"/>
      <c r="AA155" s="14"/>
      <c r="AB155" s="14"/>
      <c r="AC155" s="15"/>
      <c r="AD155" s="15"/>
      <c r="AG155" s="136"/>
      <c r="AH155" s="136"/>
      <c r="AI155" s="136"/>
      <c r="AJ155" s="137"/>
      <c r="AK155" s="137"/>
      <c r="AL155" s="136"/>
      <c r="AM155" s="136"/>
      <c r="AN155" s="136"/>
      <c r="AO155" s="138"/>
      <c r="AP155" s="139"/>
      <c r="AQ155" s="140"/>
      <c r="AR155" s="140"/>
      <c r="AS155" s="140"/>
      <c r="AT155" s="140"/>
      <c r="AU155" s="141"/>
      <c r="AV155" s="142"/>
      <c r="AW155" s="139"/>
      <c r="AX155" s="143"/>
      <c r="AY155" s="141"/>
      <c r="AZ155" s="140"/>
      <c r="BA155" s="140"/>
      <c r="BB155" s="140"/>
      <c r="BC155" s="140"/>
      <c r="BD155" s="140"/>
      <c r="BE155" s="104"/>
      <c r="BF155" s="144"/>
      <c r="BG155" s="104"/>
      <c r="BH155" s="104"/>
      <c r="BI155" s="104"/>
    </row>
    <row r="156" customFormat="false" ht="13.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6"/>
      <c r="AR156" s="146"/>
      <c r="AS156" s="147"/>
      <c r="AT156" s="146"/>
      <c r="AU156" s="145"/>
      <c r="AV156" s="145"/>
      <c r="AW156" s="145"/>
      <c r="AX156" s="146"/>
      <c r="AY156" s="145"/>
      <c r="AZ156" s="146"/>
      <c r="BA156" s="146"/>
      <c r="BB156" s="146"/>
      <c r="BC156" s="146"/>
      <c r="BD156" s="148"/>
      <c r="BE156" s="104"/>
      <c r="BF156" s="144"/>
      <c r="BG156" s="104"/>
      <c r="BH156" s="104"/>
      <c r="BI156" s="104"/>
    </row>
    <row r="157" customFormat="false" ht="13.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G157" s="56" t="s">
        <v>65</v>
      </c>
      <c r="AH157" s="56"/>
      <c r="AI157" s="56"/>
      <c r="AJ157" s="29" t="s">
        <v>36</v>
      </c>
      <c r="AK157" s="29"/>
      <c r="AL157" s="58" t="s">
        <v>37</v>
      </c>
      <c r="AM157" s="58"/>
      <c r="AN157" s="149" t="s">
        <v>39</v>
      </c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1"/>
      <c r="BE157" s="152" t="s">
        <v>40</v>
      </c>
      <c r="BF157" s="153"/>
      <c r="BG157" s="153"/>
      <c r="BH157" s="153"/>
      <c r="BI157" s="154"/>
    </row>
    <row r="158" customFormat="false" ht="13.5" hidden="false" customHeight="true" outlineLevel="0" collapsed="false">
      <c r="AG158" s="32" t="s">
        <v>41</v>
      </c>
      <c r="AH158" s="32"/>
      <c r="AI158" s="32"/>
      <c r="AJ158" s="33" t="n">
        <v>0.416666666666667</v>
      </c>
      <c r="AK158" s="33"/>
      <c r="AL158" s="61" t="n">
        <v>2</v>
      </c>
      <c r="AM158" s="61"/>
      <c r="AN158" s="62" t="s">
        <v>192</v>
      </c>
      <c r="AO158" s="62"/>
      <c r="AP158" s="118" t="s">
        <v>203</v>
      </c>
      <c r="AQ158" s="113"/>
      <c r="AR158" s="113"/>
      <c r="AS158" s="113"/>
      <c r="AT158" s="114"/>
      <c r="AU158" s="115"/>
      <c r="AV158" s="39"/>
      <c r="AW158" s="40" t="s">
        <v>44</v>
      </c>
      <c r="AX158" s="41"/>
      <c r="AY158" s="117"/>
      <c r="AZ158" s="118" t="s">
        <v>215</v>
      </c>
      <c r="BA158" s="113"/>
      <c r="BB158" s="113"/>
      <c r="BC158" s="113"/>
      <c r="BD158" s="114"/>
      <c r="BE158" s="119" t="s">
        <v>47</v>
      </c>
      <c r="BF158" s="120"/>
      <c r="BG158" s="121" t="s">
        <v>205</v>
      </c>
      <c r="BH158" s="121"/>
      <c r="BI158" s="121"/>
    </row>
    <row r="159" customFormat="false" ht="13.5" hidden="false" customHeight="true" outlineLevel="0" collapsed="false">
      <c r="B159" s="4" t="s">
        <v>214</v>
      </c>
      <c r="C159" s="4"/>
      <c r="D159" s="4"/>
      <c r="E159" s="4"/>
      <c r="F159" s="4"/>
      <c r="G159" s="4"/>
      <c r="H159" s="4"/>
      <c r="I159" s="7" t="s">
        <v>235</v>
      </c>
      <c r="J159" s="7"/>
      <c r="K159" s="7"/>
      <c r="L159" s="7" t="s">
        <v>236</v>
      </c>
      <c r="M159" s="7"/>
      <c r="N159" s="7"/>
      <c r="O159" s="7" t="s">
        <v>237</v>
      </c>
      <c r="P159" s="7"/>
      <c r="Q159" s="7"/>
      <c r="R159" s="7" t="s">
        <v>238</v>
      </c>
      <c r="S159" s="7"/>
      <c r="T159" s="7"/>
      <c r="U159" s="7" t="s">
        <v>10</v>
      </c>
      <c r="V159" s="7"/>
      <c r="W159" s="7" t="s">
        <v>11</v>
      </c>
      <c r="X159" s="7"/>
      <c r="Y159" s="7" t="s">
        <v>12</v>
      </c>
      <c r="Z159" s="7"/>
      <c r="AA159" s="7" t="s">
        <v>13</v>
      </c>
      <c r="AB159" s="7"/>
      <c r="AC159" s="8" t="s">
        <v>14</v>
      </c>
      <c r="AD159" s="8"/>
      <c r="AG159" s="32"/>
      <c r="AH159" s="32"/>
      <c r="AI159" s="32"/>
      <c r="AJ159" s="33"/>
      <c r="AK159" s="33"/>
      <c r="AL159" s="61"/>
      <c r="AM159" s="61"/>
      <c r="AN159" s="62"/>
      <c r="AO159" s="62"/>
      <c r="AP159" s="128"/>
      <c r="AQ159" s="123"/>
      <c r="AR159" s="123"/>
      <c r="AS159" s="123"/>
      <c r="AT159" s="124"/>
      <c r="AU159" s="125"/>
      <c r="AV159" s="47"/>
      <c r="AW159" s="48" t="s">
        <v>44</v>
      </c>
      <c r="AX159" s="49"/>
      <c r="AY159" s="127"/>
      <c r="AZ159" s="128"/>
      <c r="BA159" s="123"/>
      <c r="BB159" s="123"/>
      <c r="BC159" s="123"/>
      <c r="BD159" s="124"/>
      <c r="BE159" s="129" t="s">
        <v>48</v>
      </c>
      <c r="BF159" s="130"/>
      <c r="BG159" s="131" t="s">
        <v>216</v>
      </c>
      <c r="BH159" s="131"/>
      <c r="BI159" s="131"/>
    </row>
    <row r="160" customFormat="false" ht="13.5" hidden="false" customHeight="true" outlineLevel="0" collapsed="false">
      <c r="B160" s="4"/>
      <c r="C160" s="4"/>
      <c r="D160" s="4"/>
      <c r="E160" s="4"/>
      <c r="F160" s="4"/>
      <c r="G160" s="4"/>
      <c r="H160" s="4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8"/>
      <c r="AD160" s="8"/>
      <c r="AG160" s="32" t="s">
        <v>49</v>
      </c>
      <c r="AH160" s="32"/>
      <c r="AI160" s="32"/>
      <c r="AJ160" s="33" t="n">
        <v>0.447916666666667</v>
      </c>
      <c r="AK160" s="33"/>
      <c r="AL160" s="111" t="s">
        <v>67</v>
      </c>
      <c r="AM160" s="111"/>
      <c r="AN160" s="62" t="s">
        <v>198</v>
      </c>
      <c r="AO160" s="62"/>
      <c r="AP160" s="6" t="s">
        <v>221</v>
      </c>
      <c r="AQ160" s="113"/>
      <c r="AR160" s="113"/>
      <c r="AS160" s="113"/>
      <c r="AT160" s="114"/>
      <c r="AU160" s="115"/>
      <c r="AV160" s="39"/>
      <c r="AW160" s="40" t="s">
        <v>44</v>
      </c>
      <c r="AX160" s="116"/>
      <c r="AY160" s="117"/>
      <c r="AZ160" s="6" t="s">
        <v>222</v>
      </c>
      <c r="BA160" s="113"/>
      <c r="BB160" s="113"/>
      <c r="BC160" s="113"/>
      <c r="BD160" s="114"/>
      <c r="BE160" s="119" t="s">
        <v>47</v>
      </c>
      <c r="BF160" s="120"/>
      <c r="BG160" s="121" t="s">
        <v>203</v>
      </c>
      <c r="BH160" s="121"/>
      <c r="BI160" s="121"/>
    </row>
    <row r="161" customFormat="false" ht="13.5" hidden="false" customHeight="true" outlineLevel="0" collapsed="false">
      <c r="B161" s="5" t="s">
        <v>235</v>
      </c>
      <c r="C161" s="10" t="s">
        <v>239</v>
      </c>
      <c r="D161" s="10"/>
      <c r="E161" s="10"/>
      <c r="F161" s="10"/>
      <c r="G161" s="10"/>
      <c r="H161" s="10"/>
      <c r="I161" s="9" t="s">
        <v>16</v>
      </c>
      <c r="J161" s="9"/>
      <c r="K161" s="9"/>
      <c r="L161" s="11" t="n">
        <v>9</v>
      </c>
      <c r="M161" s="12"/>
      <c r="N161" s="12"/>
      <c r="O161" s="11" t="n">
        <v>17</v>
      </c>
      <c r="P161" s="12"/>
      <c r="Q161" s="13"/>
      <c r="R161" s="11" t="n">
        <v>21</v>
      </c>
      <c r="S161" s="12"/>
      <c r="T161" s="12"/>
      <c r="U161" s="14"/>
      <c r="V161" s="14"/>
      <c r="W161" s="14"/>
      <c r="X161" s="14"/>
      <c r="Y161" s="14"/>
      <c r="Z161" s="14"/>
      <c r="AA161" s="14"/>
      <c r="AB161" s="14"/>
      <c r="AC161" s="15"/>
      <c r="AD161" s="15"/>
      <c r="AG161" s="32"/>
      <c r="AH161" s="32"/>
      <c r="AI161" s="32"/>
      <c r="AJ161" s="33"/>
      <c r="AK161" s="33"/>
      <c r="AL161" s="111"/>
      <c r="AM161" s="111"/>
      <c r="AN161" s="62"/>
      <c r="AO161" s="62"/>
      <c r="AP161" s="128"/>
      <c r="AQ161" s="123"/>
      <c r="AR161" s="123"/>
      <c r="AS161" s="123"/>
      <c r="AT161" s="124"/>
      <c r="AU161" s="125"/>
      <c r="AV161" s="47"/>
      <c r="AW161" s="48" t="s">
        <v>44</v>
      </c>
      <c r="AX161" s="126"/>
      <c r="AY161" s="127"/>
      <c r="AZ161" s="128"/>
      <c r="BA161" s="123"/>
      <c r="BB161" s="123"/>
      <c r="BC161" s="123"/>
      <c r="BD161" s="124"/>
      <c r="BE161" s="129" t="s">
        <v>48</v>
      </c>
      <c r="BF161" s="130"/>
      <c r="BG161" s="131" t="s">
        <v>215</v>
      </c>
      <c r="BH161" s="131"/>
      <c r="BI161" s="131"/>
    </row>
    <row r="162" customFormat="false" ht="13.5" hidden="false" customHeight="true" outlineLevel="0" collapsed="false">
      <c r="B162" s="5"/>
      <c r="C162" s="10"/>
      <c r="D162" s="10"/>
      <c r="E162" s="10"/>
      <c r="F162" s="10"/>
      <c r="G162" s="10"/>
      <c r="H162" s="10"/>
      <c r="I162" s="9"/>
      <c r="J162" s="9"/>
      <c r="K162" s="9"/>
      <c r="L162" s="16"/>
      <c r="M162" s="17"/>
      <c r="N162" s="17"/>
      <c r="O162" s="16"/>
      <c r="P162" s="17"/>
      <c r="Q162" s="18"/>
      <c r="R162" s="16"/>
      <c r="S162" s="17"/>
      <c r="T162" s="17"/>
      <c r="U162" s="14"/>
      <c r="V162" s="14"/>
      <c r="W162" s="14"/>
      <c r="X162" s="14"/>
      <c r="Y162" s="14"/>
      <c r="Z162" s="14"/>
      <c r="AA162" s="14"/>
      <c r="AB162" s="14"/>
      <c r="AC162" s="15"/>
      <c r="AD162" s="15"/>
      <c r="AG162" s="32" t="s">
        <v>53</v>
      </c>
      <c r="AH162" s="32"/>
      <c r="AI162" s="32"/>
      <c r="AJ162" s="33" t="n">
        <v>0.479166666666667</v>
      </c>
      <c r="AK162" s="33"/>
      <c r="AL162" s="111" t="s">
        <v>68</v>
      </c>
      <c r="AM162" s="111"/>
      <c r="AN162" s="62" t="s">
        <v>192</v>
      </c>
      <c r="AO162" s="62"/>
      <c r="AP162" s="118" t="s">
        <v>194</v>
      </c>
      <c r="AQ162" s="113"/>
      <c r="AR162" s="113"/>
      <c r="AS162" s="113"/>
      <c r="AT162" s="114"/>
      <c r="AU162" s="115"/>
      <c r="AV162" s="39"/>
      <c r="AW162" s="40" t="s">
        <v>44</v>
      </c>
      <c r="AX162" s="41"/>
      <c r="AY162" s="117"/>
      <c r="AZ162" s="118" t="s">
        <v>215</v>
      </c>
      <c r="BA162" s="113"/>
      <c r="BB162" s="113"/>
      <c r="BC162" s="113"/>
      <c r="BD162" s="114"/>
      <c r="BE162" s="119" t="s">
        <v>47</v>
      </c>
      <c r="BF162" s="120"/>
      <c r="BG162" s="121" t="s">
        <v>197</v>
      </c>
      <c r="BH162" s="121"/>
      <c r="BI162" s="121"/>
    </row>
    <row r="163" customFormat="false" ht="13.5" hidden="false" customHeight="true" outlineLevel="0" collapsed="false">
      <c r="B163" s="5" t="s">
        <v>236</v>
      </c>
      <c r="C163" s="5" t="s">
        <v>240</v>
      </c>
      <c r="D163" s="5"/>
      <c r="E163" s="5"/>
      <c r="F163" s="5"/>
      <c r="G163" s="5"/>
      <c r="H163" s="5"/>
      <c r="I163" s="20" t="n">
        <v>9</v>
      </c>
      <c r="J163" s="21"/>
      <c r="K163" s="21"/>
      <c r="L163" s="9" t="s">
        <v>16</v>
      </c>
      <c r="M163" s="9"/>
      <c r="N163" s="9"/>
      <c r="O163" s="11" t="n">
        <v>22</v>
      </c>
      <c r="P163" s="12"/>
      <c r="Q163" s="13"/>
      <c r="R163" s="11" t="n">
        <v>18</v>
      </c>
      <c r="S163" s="12"/>
      <c r="T163" s="12"/>
      <c r="U163" s="20"/>
      <c r="V163" s="20"/>
      <c r="W163" s="20"/>
      <c r="X163" s="20"/>
      <c r="Y163" s="20"/>
      <c r="Z163" s="20"/>
      <c r="AA163" s="20"/>
      <c r="AB163" s="20"/>
      <c r="AC163" s="23"/>
      <c r="AD163" s="23"/>
      <c r="AG163" s="32"/>
      <c r="AH163" s="32"/>
      <c r="AI163" s="32"/>
      <c r="AJ163" s="33"/>
      <c r="AK163" s="33"/>
      <c r="AL163" s="111"/>
      <c r="AM163" s="111"/>
      <c r="AN163" s="62"/>
      <c r="AO163" s="62"/>
      <c r="AP163" s="122"/>
      <c r="AQ163" s="123"/>
      <c r="AR163" s="123"/>
      <c r="AS163" s="123"/>
      <c r="AT163" s="124"/>
      <c r="AU163" s="125"/>
      <c r="AV163" s="47"/>
      <c r="AW163" s="48" t="s">
        <v>44</v>
      </c>
      <c r="AX163" s="49"/>
      <c r="AY163" s="127"/>
      <c r="AZ163" s="91"/>
      <c r="BA163" s="123"/>
      <c r="BB163" s="123"/>
      <c r="BC163" s="123"/>
      <c r="BD163" s="124"/>
      <c r="BE163" s="129" t="s">
        <v>48</v>
      </c>
      <c r="BF163" s="130"/>
      <c r="BG163" s="131" t="s">
        <v>216</v>
      </c>
      <c r="BH163" s="131"/>
      <c r="BI163" s="131"/>
    </row>
    <row r="164" customFormat="false" ht="13.5" hidden="false" customHeight="true" outlineLevel="0" collapsed="false">
      <c r="B164" s="5"/>
      <c r="C164" s="5"/>
      <c r="D164" s="5"/>
      <c r="E164" s="5"/>
      <c r="F164" s="5"/>
      <c r="G164" s="5"/>
      <c r="H164" s="5"/>
      <c r="I164" s="20"/>
      <c r="J164" s="21"/>
      <c r="K164" s="21"/>
      <c r="L164" s="9"/>
      <c r="M164" s="9"/>
      <c r="N164" s="9"/>
      <c r="O164" s="16"/>
      <c r="P164" s="17"/>
      <c r="Q164" s="18"/>
      <c r="R164" s="16"/>
      <c r="S164" s="17"/>
      <c r="T164" s="17"/>
      <c r="U164" s="20"/>
      <c r="V164" s="20"/>
      <c r="W164" s="20"/>
      <c r="X164" s="20"/>
      <c r="Y164" s="20"/>
      <c r="Z164" s="20"/>
      <c r="AA164" s="20"/>
      <c r="AB164" s="20"/>
      <c r="AC164" s="23"/>
      <c r="AD164" s="23"/>
      <c r="AG164" s="32" t="s">
        <v>56</v>
      </c>
      <c r="AH164" s="32"/>
      <c r="AI164" s="32"/>
      <c r="AJ164" s="33" t="n">
        <v>0.510416666666667</v>
      </c>
      <c r="AK164" s="33"/>
      <c r="AL164" s="111" t="s">
        <v>69</v>
      </c>
      <c r="AM164" s="111"/>
      <c r="AN164" s="62" t="s">
        <v>198</v>
      </c>
      <c r="AO164" s="62"/>
      <c r="AP164" s="118" t="s">
        <v>197</v>
      </c>
      <c r="AQ164" s="113"/>
      <c r="AR164" s="113"/>
      <c r="AS164" s="113"/>
      <c r="AT164" s="114"/>
      <c r="AU164" s="115"/>
      <c r="AV164" s="39"/>
      <c r="AW164" s="40" t="s">
        <v>44</v>
      </c>
      <c r="AX164" s="41"/>
      <c r="AY164" s="117"/>
      <c r="AZ164" s="118" t="s">
        <v>216</v>
      </c>
      <c r="BA164" s="113"/>
      <c r="BB164" s="113"/>
      <c r="BC164" s="113"/>
      <c r="BD164" s="114"/>
      <c r="BE164" s="119" t="s">
        <v>47</v>
      </c>
      <c r="BF164" s="120"/>
      <c r="BG164" s="121" t="s">
        <v>194</v>
      </c>
      <c r="BH164" s="121"/>
      <c r="BI164" s="121"/>
    </row>
    <row r="165" customFormat="false" ht="13.5" hidden="false" customHeight="true" outlineLevel="0" collapsed="false">
      <c r="B165" s="5" t="s">
        <v>237</v>
      </c>
      <c r="C165" s="10" t="s">
        <v>241</v>
      </c>
      <c r="D165" s="10"/>
      <c r="E165" s="10"/>
      <c r="F165" s="10"/>
      <c r="G165" s="10"/>
      <c r="H165" s="10"/>
      <c r="I165" s="11" t="n">
        <v>17</v>
      </c>
      <c r="J165" s="12"/>
      <c r="K165" s="13"/>
      <c r="L165" s="11" t="n">
        <v>22</v>
      </c>
      <c r="M165" s="12"/>
      <c r="N165" s="12"/>
      <c r="O165" s="9" t="s">
        <v>16</v>
      </c>
      <c r="P165" s="9"/>
      <c r="Q165" s="9"/>
      <c r="R165" s="11" t="n">
        <v>10</v>
      </c>
      <c r="S165" s="12"/>
      <c r="T165" s="12"/>
      <c r="U165" s="14"/>
      <c r="V165" s="14"/>
      <c r="W165" s="14"/>
      <c r="X165" s="14"/>
      <c r="Y165" s="14"/>
      <c r="Z165" s="14"/>
      <c r="AA165" s="14"/>
      <c r="AB165" s="14"/>
      <c r="AC165" s="15"/>
      <c r="AD165" s="15"/>
      <c r="AG165" s="32"/>
      <c r="AH165" s="32"/>
      <c r="AI165" s="32"/>
      <c r="AJ165" s="33"/>
      <c r="AK165" s="33"/>
      <c r="AL165" s="111"/>
      <c r="AM165" s="111"/>
      <c r="AN165" s="62"/>
      <c r="AO165" s="62"/>
      <c r="AP165" s="128"/>
      <c r="AQ165" s="123"/>
      <c r="AR165" s="123"/>
      <c r="AS165" s="123"/>
      <c r="AT165" s="124"/>
      <c r="AU165" s="125"/>
      <c r="AV165" s="47"/>
      <c r="AW165" s="48" t="s">
        <v>44</v>
      </c>
      <c r="AX165" s="49"/>
      <c r="AY165" s="127"/>
      <c r="AZ165" s="128"/>
      <c r="BA165" s="123"/>
      <c r="BB165" s="123"/>
      <c r="BC165" s="123"/>
      <c r="BD165" s="124"/>
      <c r="BE165" s="129" t="s">
        <v>48</v>
      </c>
      <c r="BF165" s="130"/>
      <c r="BG165" s="131" t="s">
        <v>215</v>
      </c>
      <c r="BH165" s="131"/>
      <c r="BI165" s="131"/>
    </row>
    <row r="166" customFormat="false" ht="13.5" hidden="false" customHeight="true" outlineLevel="0" collapsed="false">
      <c r="B166" s="5"/>
      <c r="C166" s="10"/>
      <c r="D166" s="10"/>
      <c r="E166" s="10"/>
      <c r="F166" s="10"/>
      <c r="G166" s="10"/>
      <c r="H166" s="10"/>
      <c r="I166" s="16"/>
      <c r="J166" s="17"/>
      <c r="K166" s="18"/>
      <c r="L166" s="16"/>
      <c r="M166" s="17"/>
      <c r="N166" s="17"/>
      <c r="O166" s="9"/>
      <c r="P166" s="9"/>
      <c r="Q166" s="9"/>
      <c r="R166" s="16"/>
      <c r="S166" s="17"/>
      <c r="T166" s="17"/>
      <c r="U166" s="14"/>
      <c r="V166" s="14"/>
      <c r="W166" s="14"/>
      <c r="X166" s="14"/>
      <c r="Y166" s="14"/>
      <c r="Z166" s="14"/>
      <c r="AA166" s="14"/>
      <c r="AB166" s="14"/>
      <c r="AC166" s="15"/>
      <c r="AD166" s="15"/>
      <c r="AG166" s="32" t="s">
        <v>59</v>
      </c>
      <c r="AH166" s="32"/>
      <c r="AI166" s="32"/>
      <c r="AJ166" s="33" t="n">
        <v>0.541666666666667</v>
      </c>
      <c r="AK166" s="33"/>
      <c r="AL166" s="111" t="s">
        <v>70</v>
      </c>
      <c r="AM166" s="111"/>
      <c r="AN166" s="62" t="s">
        <v>192</v>
      </c>
      <c r="AO166" s="62"/>
      <c r="AP166" s="118" t="s">
        <v>224</v>
      </c>
      <c r="AQ166" s="113"/>
      <c r="AR166" s="113"/>
      <c r="AS166" s="113"/>
      <c r="AT166" s="114"/>
      <c r="AU166" s="115"/>
      <c r="AV166" s="39"/>
      <c r="AW166" s="40" t="s">
        <v>44</v>
      </c>
      <c r="AX166" s="116"/>
      <c r="AY166" s="117"/>
      <c r="AZ166" s="118" t="s">
        <v>230</v>
      </c>
      <c r="BA166" s="113"/>
      <c r="BB166" s="113"/>
      <c r="BC166" s="113"/>
      <c r="BD166" s="114"/>
      <c r="BE166" s="119" t="s">
        <v>47</v>
      </c>
      <c r="BF166" s="120"/>
      <c r="BG166" s="121" t="s">
        <v>225</v>
      </c>
      <c r="BH166" s="121"/>
      <c r="BI166" s="121"/>
    </row>
    <row r="167" customFormat="false" ht="13.5" hidden="false" customHeight="true" outlineLevel="0" collapsed="false">
      <c r="B167" s="5" t="s">
        <v>238</v>
      </c>
      <c r="C167" s="5" t="s">
        <v>242</v>
      </c>
      <c r="D167" s="5"/>
      <c r="E167" s="5"/>
      <c r="F167" s="5"/>
      <c r="G167" s="5"/>
      <c r="H167" s="5"/>
      <c r="I167" s="11" t="n">
        <v>21</v>
      </c>
      <c r="J167" s="12"/>
      <c r="K167" s="13"/>
      <c r="L167" s="11" t="n">
        <v>18</v>
      </c>
      <c r="M167" s="12"/>
      <c r="N167" s="12"/>
      <c r="O167" s="11" t="n">
        <v>10</v>
      </c>
      <c r="P167" s="12"/>
      <c r="Q167" s="13"/>
      <c r="R167" s="9" t="s">
        <v>16</v>
      </c>
      <c r="S167" s="9"/>
      <c r="T167" s="9"/>
      <c r="U167" s="14"/>
      <c r="V167" s="14"/>
      <c r="W167" s="14"/>
      <c r="X167" s="14"/>
      <c r="Y167" s="14"/>
      <c r="Z167" s="14"/>
      <c r="AA167" s="14"/>
      <c r="AB167" s="14"/>
      <c r="AC167" s="15"/>
      <c r="AD167" s="15"/>
      <c r="AG167" s="32"/>
      <c r="AH167" s="32"/>
      <c r="AI167" s="32"/>
      <c r="AJ167" s="33"/>
      <c r="AK167" s="33"/>
      <c r="AL167" s="111"/>
      <c r="AM167" s="111"/>
      <c r="AN167" s="62"/>
      <c r="AO167" s="62"/>
      <c r="AP167" s="122"/>
      <c r="AQ167" s="123"/>
      <c r="AR167" s="123"/>
      <c r="AS167" s="123"/>
      <c r="AT167" s="124"/>
      <c r="AU167" s="125"/>
      <c r="AV167" s="47"/>
      <c r="AW167" s="48" t="s">
        <v>44</v>
      </c>
      <c r="AX167" s="126"/>
      <c r="AY167" s="127"/>
      <c r="AZ167" s="91"/>
      <c r="BA167" s="123"/>
      <c r="BB167" s="123"/>
      <c r="BC167" s="123"/>
      <c r="BD167" s="124"/>
      <c r="BE167" s="129" t="s">
        <v>48</v>
      </c>
      <c r="BF167" s="130"/>
      <c r="BG167" s="131" t="s">
        <v>231</v>
      </c>
      <c r="BH167" s="131"/>
      <c r="BI167" s="131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16"/>
      <c r="J168" s="17"/>
      <c r="K168" s="18"/>
      <c r="L168" s="16"/>
      <c r="M168" s="17"/>
      <c r="N168" s="17"/>
      <c r="O168" s="16"/>
      <c r="P168" s="17"/>
      <c r="Q168" s="18"/>
      <c r="R168" s="9"/>
      <c r="S168" s="9"/>
      <c r="T168" s="9"/>
      <c r="U168" s="14"/>
      <c r="V168" s="14"/>
      <c r="W168" s="14"/>
      <c r="X168" s="14"/>
      <c r="Y168" s="14"/>
      <c r="Z168" s="14"/>
      <c r="AA168" s="14"/>
      <c r="AB168" s="14"/>
      <c r="AC168" s="15"/>
      <c r="AD168" s="15"/>
      <c r="AG168" s="32" t="s">
        <v>62</v>
      </c>
      <c r="AH168" s="32"/>
      <c r="AI168" s="32"/>
      <c r="AJ168" s="33" t="n">
        <v>0.572916666666667</v>
      </c>
      <c r="AK168" s="33"/>
      <c r="AL168" s="111" t="s">
        <v>71</v>
      </c>
      <c r="AM168" s="111"/>
      <c r="AN168" s="62" t="s">
        <v>198</v>
      </c>
      <c r="AO168" s="62"/>
      <c r="AP168" s="118" t="s">
        <v>225</v>
      </c>
      <c r="AQ168" s="113"/>
      <c r="AR168" s="113"/>
      <c r="AS168" s="113"/>
      <c r="AT168" s="114"/>
      <c r="AU168" s="115"/>
      <c r="AV168" s="39"/>
      <c r="AW168" s="40" t="s">
        <v>44</v>
      </c>
      <c r="AX168" s="116"/>
      <c r="AY168" s="117"/>
      <c r="AZ168" s="118" t="s">
        <v>231</v>
      </c>
      <c r="BA168" s="113"/>
      <c r="BB168" s="113"/>
      <c r="BC168" s="113"/>
      <c r="BD168" s="114"/>
      <c r="BE168" s="119" t="s">
        <v>47</v>
      </c>
      <c r="BF168" s="120"/>
      <c r="BG168" s="121" t="s">
        <v>224</v>
      </c>
      <c r="BH168" s="121"/>
      <c r="BI168" s="121"/>
    </row>
    <row r="169" customFormat="false" ht="13.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G169" s="32"/>
      <c r="AH169" s="32"/>
      <c r="AI169" s="32"/>
      <c r="AJ169" s="33"/>
      <c r="AK169" s="33"/>
      <c r="AL169" s="111"/>
      <c r="AM169" s="111"/>
      <c r="AN169" s="62"/>
      <c r="AO169" s="62"/>
      <c r="AP169" s="128"/>
      <c r="AQ169" s="123"/>
      <c r="AR169" s="123"/>
      <c r="AS169" s="123"/>
      <c r="AT169" s="124"/>
      <c r="AU169" s="125"/>
      <c r="AV169" s="47"/>
      <c r="AW169" s="48" t="s">
        <v>44</v>
      </c>
      <c r="AX169" s="126"/>
      <c r="AY169" s="127"/>
      <c r="AZ169" s="128"/>
      <c r="BA169" s="123"/>
      <c r="BB169" s="123"/>
      <c r="BC169" s="123"/>
      <c r="BD169" s="124"/>
      <c r="BE169" s="129" t="s">
        <v>48</v>
      </c>
      <c r="BF169" s="130"/>
      <c r="BG169" s="131" t="s">
        <v>230</v>
      </c>
      <c r="BH169" s="131"/>
      <c r="BI169" s="131"/>
    </row>
    <row r="170" customFormat="false" ht="13.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G170" s="32" t="s">
        <v>110</v>
      </c>
      <c r="AH170" s="32"/>
      <c r="AI170" s="32"/>
      <c r="AJ170" s="94" t="n">
        <v>0.604166666666667</v>
      </c>
      <c r="AK170" s="94"/>
      <c r="AL170" s="111" t="s">
        <v>243</v>
      </c>
      <c r="AM170" s="111"/>
      <c r="AN170" s="62" t="s">
        <v>214</v>
      </c>
      <c r="AO170" s="62"/>
      <c r="AP170" s="118" t="s">
        <v>194</v>
      </c>
      <c r="AQ170" s="113"/>
      <c r="AR170" s="113"/>
      <c r="AS170" s="113"/>
      <c r="AT170" s="114"/>
      <c r="AU170" s="115"/>
      <c r="AV170" s="39"/>
      <c r="AW170" s="40" t="s">
        <v>44</v>
      </c>
      <c r="AX170" s="41"/>
      <c r="AY170" s="117"/>
      <c r="AZ170" s="118" t="s">
        <v>203</v>
      </c>
      <c r="BA170" s="113"/>
      <c r="BB170" s="113"/>
      <c r="BC170" s="113"/>
      <c r="BD170" s="114"/>
      <c r="BE170" s="119" t="s">
        <v>47</v>
      </c>
      <c r="BF170" s="120"/>
      <c r="BG170" s="121" t="s">
        <v>205</v>
      </c>
      <c r="BH170" s="121"/>
      <c r="BI170" s="121"/>
    </row>
    <row r="171" customFormat="false" ht="13.5" hidden="false" customHeight="true" outlineLevel="0" collapsed="false">
      <c r="AG171" s="32"/>
      <c r="AH171" s="32"/>
      <c r="AI171" s="32"/>
      <c r="AJ171" s="94"/>
      <c r="AK171" s="94"/>
      <c r="AL171" s="111"/>
      <c r="AM171" s="111"/>
      <c r="AN171" s="62"/>
      <c r="AO171" s="62"/>
      <c r="AP171" s="122"/>
      <c r="AQ171" s="123"/>
      <c r="AR171" s="123"/>
      <c r="AS171" s="123"/>
      <c r="AT171" s="124"/>
      <c r="AU171" s="125"/>
      <c r="AV171" s="47"/>
      <c r="AW171" s="48" t="s">
        <v>44</v>
      </c>
      <c r="AX171" s="49"/>
      <c r="AY171" s="127"/>
      <c r="AZ171" s="91"/>
      <c r="BA171" s="123"/>
      <c r="BB171" s="123"/>
      <c r="BC171" s="123"/>
      <c r="BD171" s="124"/>
      <c r="BE171" s="129" t="s">
        <v>48</v>
      </c>
      <c r="BF171" s="130"/>
      <c r="BG171" s="131" t="s">
        <v>197</v>
      </c>
      <c r="BH171" s="131"/>
      <c r="BI171" s="131"/>
    </row>
    <row r="172" customFormat="false" ht="13.5" hidden="false" customHeight="true" outlineLevel="0" collapsed="false">
      <c r="B172" s="4" t="s">
        <v>244</v>
      </c>
      <c r="C172" s="4"/>
      <c r="D172" s="4"/>
      <c r="E172" s="4"/>
      <c r="F172" s="4"/>
      <c r="G172" s="4"/>
      <c r="H172" s="4"/>
      <c r="I172" s="7" t="s">
        <v>245</v>
      </c>
      <c r="J172" s="7"/>
      <c r="K172" s="7"/>
      <c r="L172" s="7" t="s">
        <v>246</v>
      </c>
      <c r="M172" s="7"/>
      <c r="N172" s="7"/>
      <c r="O172" s="7" t="s">
        <v>247</v>
      </c>
      <c r="P172" s="7"/>
      <c r="Q172" s="7"/>
      <c r="R172" s="7" t="s">
        <v>248</v>
      </c>
      <c r="S172" s="7"/>
      <c r="T172" s="7"/>
      <c r="U172" s="7" t="s">
        <v>10</v>
      </c>
      <c r="V172" s="7"/>
      <c r="W172" s="7" t="s">
        <v>11</v>
      </c>
      <c r="X172" s="7"/>
      <c r="Y172" s="7" t="s">
        <v>12</v>
      </c>
      <c r="Z172" s="7"/>
      <c r="AA172" s="7" t="s">
        <v>13</v>
      </c>
      <c r="AB172" s="7"/>
      <c r="AC172" s="8" t="s">
        <v>14</v>
      </c>
      <c r="AD172" s="8"/>
      <c r="AG172" s="32" t="s">
        <v>116</v>
      </c>
      <c r="AH172" s="32"/>
      <c r="AI172" s="32"/>
      <c r="AJ172" s="94" t="n">
        <v>0.635416666666667</v>
      </c>
      <c r="AK172" s="94"/>
      <c r="AL172" s="111" t="s">
        <v>249</v>
      </c>
      <c r="AM172" s="111"/>
      <c r="AN172" s="132" t="s">
        <v>218</v>
      </c>
      <c r="AO172" s="132"/>
      <c r="AP172" s="118" t="s">
        <v>197</v>
      </c>
      <c r="AQ172" s="113"/>
      <c r="AR172" s="113"/>
      <c r="AS172" s="113"/>
      <c r="AT172" s="114"/>
      <c r="AU172" s="115"/>
      <c r="AV172" s="39"/>
      <c r="AW172" s="40" t="s">
        <v>44</v>
      </c>
      <c r="AX172" s="41"/>
      <c r="AY172" s="117"/>
      <c r="AZ172" s="118" t="s">
        <v>205</v>
      </c>
      <c r="BA172" s="113"/>
      <c r="BB172" s="113"/>
      <c r="BC172" s="113"/>
      <c r="BD172" s="114"/>
      <c r="BE172" s="119" t="s">
        <v>47</v>
      </c>
      <c r="BF172" s="120"/>
      <c r="BG172" s="121" t="s">
        <v>203</v>
      </c>
      <c r="BH172" s="121"/>
      <c r="BI172" s="121"/>
    </row>
    <row r="173" customFormat="false" ht="13.5" hidden="false" customHeight="true" outlineLevel="0" collapsed="false">
      <c r="B173" s="4"/>
      <c r="C173" s="4"/>
      <c r="D173" s="4"/>
      <c r="E173" s="4"/>
      <c r="F173" s="4"/>
      <c r="G173" s="4"/>
      <c r="H173" s="4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8"/>
      <c r="AD173" s="8"/>
      <c r="AG173" s="32"/>
      <c r="AH173" s="32"/>
      <c r="AI173" s="32"/>
      <c r="AJ173" s="94"/>
      <c r="AK173" s="94"/>
      <c r="AL173" s="111"/>
      <c r="AM173" s="111"/>
      <c r="AN173" s="132"/>
      <c r="AO173" s="132"/>
      <c r="AP173" s="128"/>
      <c r="AQ173" s="123"/>
      <c r="AR173" s="123"/>
      <c r="AS173" s="123"/>
      <c r="AT173" s="124"/>
      <c r="AU173" s="125"/>
      <c r="AV173" s="47"/>
      <c r="AW173" s="48" t="s">
        <v>44</v>
      </c>
      <c r="AX173" s="49"/>
      <c r="AY173" s="127"/>
      <c r="AZ173" s="128"/>
      <c r="BA173" s="123"/>
      <c r="BB173" s="123"/>
      <c r="BC173" s="123"/>
      <c r="BD173" s="124"/>
      <c r="BE173" s="129" t="s">
        <v>48</v>
      </c>
      <c r="BF173" s="130"/>
      <c r="BG173" s="131" t="s">
        <v>194</v>
      </c>
      <c r="BH173" s="131"/>
      <c r="BI173" s="131"/>
    </row>
    <row r="174" customFormat="false" ht="13.5" hidden="false" customHeight="true" outlineLevel="0" collapsed="false">
      <c r="B174" s="5" t="s">
        <v>245</v>
      </c>
      <c r="C174" s="10" t="s">
        <v>250</v>
      </c>
      <c r="D174" s="10"/>
      <c r="E174" s="10"/>
      <c r="F174" s="10"/>
      <c r="G174" s="10"/>
      <c r="H174" s="10"/>
      <c r="I174" s="9" t="s">
        <v>16</v>
      </c>
      <c r="J174" s="9"/>
      <c r="K174" s="9"/>
      <c r="L174" s="11" t="n">
        <v>11</v>
      </c>
      <c r="M174" s="12"/>
      <c r="N174" s="12"/>
      <c r="O174" s="11" t="n">
        <v>19</v>
      </c>
      <c r="P174" s="12"/>
      <c r="Q174" s="13"/>
      <c r="R174" s="11" t="n">
        <v>23</v>
      </c>
      <c r="S174" s="12"/>
      <c r="T174" s="12"/>
      <c r="U174" s="14"/>
      <c r="V174" s="14"/>
      <c r="W174" s="14"/>
      <c r="X174" s="14"/>
      <c r="Y174" s="14"/>
      <c r="Z174" s="14"/>
      <c r="AA174" s="14"/>
      <c r="AB174" s="14"/>
      <c r="AC174" s="15"/>
      <c r="AD174" s="15"/>
      <c r="AG174" s="32" t="s">
        <v>121</v>
      </c>
      <c r="AH174" s="32"/>
      <c r="AI174" s="32"/>
      <c r="AJ174" s="94" t="n">
        <v>0.666666666666667</v>
      </c>
      <c r="AK174" s="94"/>
      <c r="AL174" s="111" t="s">
        <v>251</v>
      </c>
      <c r="AM174" s="111"/>
      <c r="AN174" s="62" t="s">
        <v>214</v>
      </c>
      <c r="AO174" s="62"/>
      <c r="AP174" s="118" t="s">
        <v>208</v>
      </c>
      <c r="AQ174" s="113"/>
      <c r="AR174" s="113"/>
      <c r="AS174" s="113"/>
      <c r="AT174" s="114"/>
      <c r="AU174" s="115"/>
      <c r="AV174" s="39"/>
      <c r="AW174" s="40" t="s">
        <v>44</v>
      </c>
      <c r="AX174" s="41"/>
      <c r="AY174" s="117"/>
      <c r="AZ174" s="118" t="s">
        <v>230</v>
      </c>
      <c r="BA174" s="113"/>
      <c r="BB174" s="113"/>
      <c r="BC174" s="113"/>
      <c r="BD174" s="114"/>
      <c r="BE174" s="119" t="s">
        <v>47</v>
      </c>
      <c r="BF174" s="120"/>
      <c r="BG174" s="121" t="s">
        <v>211</v>
      </c>
      <c r="BH174" s="121"/>
      <c r="BI174" s="121"/>
    </row>
    <row r="175" customFormat="false" ht="13.5" hidden="false" customHeight="true" outlineLevel="0" collapsed="false">
      <c r="B175" s="5"/>
      <c r="C175" s="10"/>
      <c r="D175" s="10"/>
      <c r="E175" s="10"/>
      <c r="F175" s="10"/>
      <c r="G175" s="10"/>
      <c r="H175" s="10"/>
      <c r="I175" s="9"/>
      <c r="J175" s="9"/>
      <c r="K175" s="9"/>
      <c r="L175" s="16"/>
      <c r="M175" s="17"/>
      <c r="N175" s="17"/>
      <c r="O175" s="16"/>
      <c r="P175" s="17"/>
      <c r="Q175" s="18"/>
      <c r="R175" s="16"/>
      <c r="S175" s="17"/>
      <c r="T175" s="17"/>
      <c r="U175" s="14"/>
      <c r="V175" s="14"/>
      <c r="W175" s="14"/>
      <c r="X175" s="14"/>
      <c r="Y175" s="14"/>
      <c r="Z175" s="14"/>
      <c r="AA175" s="14"/>
      <c r="AB175" s="14"/>
      <c r="AC175" s="15"/>
      <c r="AD175" s="15"/>
      <c r="AG175" s="32"/>
      <c r="AH175" s="32"/>
      <c r="AI175" s="32"/>
      <c r="AJ175" s="94"/>
      <c r="AK175" s="94"/>
      <c r="AL175" s="111"/>
      <c r="AM175" s="111"/>
      <c r="AN175" s="62"/>
      <c r="AO175" s="62"/>
      <c r="AP175" s="122"/>
      <c r="AQ175" s="123"/>
      <c r="AR175" s="123"/>
      <c r="AS175" s="123"/>
      <c r="AT175" s="124"/>
      <c r="AU175" s="125"/>
      <c r="AV175" s="47"/>
      <c r="AW175" s="48" t="s">
        <v>44</v>
      </c>
      <c r="AX175" s="49"/>
      <c r="AY175" s="127"/>
      <c r="AZ175" s="91"/>
      <c r="BA175" s="123"/>
      <c r="BB175" s="123"/>
      <c r="BC175" s="123"/>
      <c r="BD175" s="124"/>
      <c r="BE175" s="129" t="s">
        <v>48</v>
      </c>
      <c r="BF175" s="130"/>
      <c r="BG175" s="131" t="s">
        <v>231</v>
      </c>
      <c r="BH175" s="131"/>
      <c r="BI175" s="131"/>
    </row>
    <row r="176" customFormat="false" ht="13.5" hidden="false" customHeight="true" outlineLevel="0" collapsed="false">
      <c r="B176" s="5" t="s">
        <v>246</v>
      </c>
      <c r="C176" s="10" t="s">
        <v>252</v>
      </c>
      <c r="D176" s="10"/>
      <c r="E176" s="10"/>
      <c r="F176" s="10"/>
      <c r="G176" s="10"/>
      <c r="H176" s="10"/>
      <c r="I176" s="20" t="n">
        <v>11</v>
      </c>
      <c r="J176" s="21"/>
      <c r="K176" s="21"/>
      <c r="L176" s="9" t="s">
        <v>16</v>
      </c>
      <c r="M176" s="9"/>
      <c r="N176" s="9"/>
      <c r="O176" s="11" t="n">
        <v>24</v>
      </c>
      <c r="P176" s="12"/>
      <c r="Q176" s="13"/>
      <c r="R176" s="11" t="n">
        <v>20</v>
      </c>
      <c r="S176" s="12"/>
      <c r="T176" s="12"/>
      <c r="U176" s="20"/>
      <c r="V176" s="20"/>
      <c r="W176" s="20"/>
      <c r="X176" s="20"/>
      <c r="Y176" s="20"/>
      <c r="Z176" s="20"/>
      <c r="AA176" s="20"/>
      <c r="AB176" s="20"/>
      <c r="AC176" s="23"/>
      <c r="AD176" s="23"/>
      <c r="AG176" s="32" t="s">
        <v>125</v>
      </c>
      <c r="AH176" s="32"/>
      <c r="AI176" s="32"/>
      <c r="AJ176" s="94" t="n">
        <v>0.697916666666667</v>
      </c>
      <c r="AK176" s="94"/>
      <c r="AL176" s="111" t="s">
        <v>253</v>
      </c>
      <c r="AM176" s="111"/>
      <c r="AN176" s="132" t="s">
        <v>218</v>
      </c>
      <c r="AO176" s="132"/>
      <c r="AP176" s="118" t="s">
        <v>211</v>
      </c>
      <c r="AQ176" s="113"/>
      <c r="AR176" s="113"/>
      <c r="AS176" s="113"/>
      <c r="AT176" s="114"/>
      <c r="AU176" s="115"/>
      <c r="AV176" s="39"/>
      <c r="AW176" s="40" t="s">
        <v>44</v>
      </c>
      <c r="AX176" s="41"/>
      <c r="AY176" s="117"/>
      <c r="AZ176" s="118" t="s">
        <v>231</v>
      </c>
      <c r="BA176" s="113"/>
      <c r="BB176" s="113"/>
      <c r="BC176" s="113"/>
      <c r="BD176" s="114"/>
      <c r="BE176" s="119" t="s">
        <v>47</v>
      </c>
      <c r="BF176" s="120"/>
      <c r="BG176" s="121" t="s">
        <v>208</v>
      </c>
      <c r="BH176" s="121"/>
      <c r="BI176" s="121"/>
    </row>
    <row r="177" customFormat="false" ht="13.5" hidden="false" customHeight="true" outlineLevel="0" collapsed="false">
      <c r="B177" s="5"/>
      <c r="C177" s="10"/>
      <c r="D177" s="10"/>
      <c r="E177" s="10"/>
      <c r="F177" s="10"/>
      <c r="G177" s="10"/>
      <c r="H177" s="10"/>
      <c r="I177" s="20"/>
      <c r="J177" s="21"/>
      <c r="K177" s="21"/>
      <c r="L177" s="9"/>
      <c r="M177" s="9"/>
      <c r="N177" s="9"/>
      <c r="O177" s="16"/>
      <c r="P177" s="17"/>
      <c r="Q177" s="18"/>
      <c r="R177" s="16"/>
      <c r="S177" s="17"/>
      <c r="T177" s="17"/>
      <c r="U177" s="20"/>
      <c r="V177" s="20"/>
      <c r="W177" s="20"/>
      <c r="X177" s="20"/>
      <c r="Y177" s="20"/>
      <c r="Z177" s="20"/>
      <c r="AA177" s="20"/>
      <c r="AB177" s="20"/>
      <c r="AC177" s="23"/>
      <c r="AD177" s="23"/>
      <c r="AG177" s="32"/>
      <c r="AH177" s="32"/>
      <c r="AI177" s="32"/>
      <c r="AJ177" s="94"/>
      <c r="AK177" s="94"/>
      <c r="AL177" s="111"/>
      <c r="AM177" s="111"/>
      <c r="AN177" s="132"/>
      <c r="AO177" s="132"/>
      <c r="AP177" s="128"/>
      <c r="AQ177" s="123"/>
      <c r="AR177" s="123"/>
      <c r="AS177" s="123"/>
      <c r="AT177" s="124"/>
      <c r="AU177" s="125"/>
      <c r="AV177" s="47"/>
      <c r="AW177" s="48" t="s">
        <v>44</v>
      </c>
      <c r="AX177" s="49"/>
      <c r="AY177" s="127"/>
      <c r="AZ177" s="128"/>
      <c r="BA177" s="123"/>
      <c r="BB177" s="123"/>
      <c r="BC177" s="123"/>
      <c r="BD177" s="124"/>
      <c r="BE177" s="129" t="s">
        <v>48</v>
      </c>
      <c r="BF177" s="130"/>
      <c r="BG177" s="131" t="s">
        <v>230</v>
      </c>
      <c r="BH177" s="131"/>
      <c r="BI177" s="131"/>
    </row>
    <row r="178" customFormat="false" ht="13.5" hidden="false" customHeight="true" outlineLevel="0" collapsed="false">
      <c r="B178" s="5" t="s">
        <v>247</v>
      </c>
      <c r="C178" s="10" t="s">
        <v>254</v>
      </c>
      <c r="D178" s="10"/>
      <c r="E178" s="10"/>
      <c r="F178" s="10"/>
      <c r="G178" s="10"/>
      <c r="H178" s="10"/>
      <c r="I178" s="11" t="n">
        <v>19</v>
      </c>
      <c r="J178" s="12"/>
      <c r="K178" s="13"/>
      <c r="L178" s="11" t="n">
        <v>24</v>
      </c>
      <c r="M178" s="12"/>
      <c r="N178" s="12"/>
      <c r="O178" s="9" t="s">
        <v>16</v>
      </c>
      <c r="P178" s="9"/>
      <c r="Q178" s="9"/>
      <c r="R178" s="11" t="n">
        <v>12</v>
      </c>
      <c r="S178" s="12"/>
      <c r="T178" s="12"/>
      <c r="U178" s="14"/>
      <c r="V178" s="14"/>
      <c r="W178" s="14"/>
      <c r="X178" s="14"/>
      <c r="Y178" s="14"/>
      <c r="Z178" s="14"/>
      <c r="AA178" s="14"/>
      <c r="AB178" s="14"/>
      <c r="AC178" s="15"/>
      <c r="AD178" s="15"/>
      <c r="AG178" s="32" t="s">
        <v>132</v>
      </c>
      <c r="AH178" s="32"/>
      <c r="AI178" s="32"/>
      <c r="AJ178" s="33" t="n">
        <v>0.729166666666667</v>
      </c>
      <c r="AK178" s="33"/>
      <c r="AL178" s="111" t="s">
        <v>255</v>
      </c>
      <c r="AM178" s="111"/>
      <c r="AN178" s="62" t="s">
        <v>214</v>
      </c>
      <c r="AO178" s="62"/>
      <c r="AP178" s="118" t="s">
        <v>208</v>
      </c>
      <c r="AQ178" s="113"/>
      <c r="AR178" s="113"/>
      <c r="AS178" s="113"/>
      <c r="AT178" s="114"/>
      <c r="AU178" s="115"/>
      <c r="AV178" s="39"/>
      <c r="AW178" s="40" t="s">
        <v>44</v>
      </c>
      <c r="AX178" s="41"/>
      <c r="AY178" s="117"/>
      <c r="AZ178" s="118" t="s">
        <v>224</v>
      </c>
      <c r="BA178" s="113"/>
      <c r="BB178" s="113"/>
      <c r="BC178" s="113"/>
      <c r="BD178" s="114"/>
      <c r="BE178" s="119" t="s">
        <v>47</v>
      </c>
      <c r="BF178" s="120"/>
      <c r="BG178" s="121" t="s">
        <v>225</v>
      </c>
      <c r="BH178" s="121"/>
      <c r="BI178" s="121"/>
    </row>
    <row r="179" customFormat="false" ht="13.5" hidden="false" customHeight="true" outlineLevel="0" collapsed="false">
      <c r="B179" s="5"/>
      <c r="C179" s="10"/>
      <c r="D179" s="10"/>
      <c r="E179" s="10"/>
      <c r="F179" s="10"/>
      <c r="G179" s="10"/>
      <c r="H179" s="10"/>
      <c r="I179" s="16"/>
      <c r="J179" s="17"/>
      <c r="K179" s="18"/>
      <c r="L179" s="16"/>
      <c r="M179" s="17"/>
      <c r="N179" s="17"/>
      <c r="O179" s="9"/>
      <c r="P179" s="9"/>
      <c r="Q179" s="9"/>
      <c r="R179" s="16"/>
      <c r="S179" s="17"/>
      <c r="T179" s="17"/>
      <c r="U179" s="14"/>
      <c r="V179" s="14"/>
      <c r="W179" s="14"/>
      <c r="X179" s="14"/>
      <c r="Y179" s="14"/>
      <c r="Z179" s="14"/>
      <c r="AA179" s="14"/>
      <c r="AB179" s="14"/>
      <c r="AC179" s="15"/>
      <c r="AD179" s="15"/>
      <c r="AG179" s="32"/>
      <c r="AH179" s="32"/>
      <c r="AI179" s="32"/>
      <c r="AJ179" s="33"/>
      <c r="AK179" s="33"/>
      <c r="AL179" s="111"/>
      <c r="AM179" s="111"/>
      <c r="AN179" s="62"/>
      <c r="AO179" s="62"/>
      <c r="AP179" s="122"/>
      <c r="AQ179" s="123"/>
      <c r="AR179" s="123"/>
      <c r="AS179" s="123"/>
      <c r="AT179" s="124"/>
      <c r="AU179" s="125"/>
      <c r="AV179" s="47"/>
      <c r="AW179" s="48" t="s">
        <v>44</v>
      </c>
      <c r="AX179" s="49"/>
      <c r="AY179" s="127"/>
      <c r="AZ179" s="91"/>
      <c r="BA179" s="123"/>
      <c r="BB179" s="123"/>
      <c r="BC179" s="123"/>
      <c r="BD179" s="124"/>
      <c r="BE179" s="129" t="s">
        <v>48</v>
      </c>
      <c r="BF179" s="130"/>
      <c r="BG179" s="131" t="s">
        <v>211</v>
      </c>
      <c r="BH179" s="131"/>
      <c r="BI179" s="131"/>
    </row>
    <row r="180" customFormat="false" ht="13.5" hidden="false" customHeight="true" outlineLevel="0" collapsed="false">
      <c r="B180" s="5" t="s">
        <v>248</v>
      </c>
      <c r="C180" s="5" t="s">
        <v>256</v>
      </c>
      <c r="D180" s="5"/>
      <c r="E180" s="5"/>
      <c r="F180" s="5"/>
      <c r="G180" s="5"/>
      <c r="H180" s="5"/>
      <c r="I180" s="11" t="n">
        <v>23</v>
      </c>
      <c r="J180" s="12"/>
      <c r="K180" s="13"/>
      <c r="L180" s="11" t="n">
        <v>20</v>
      </c>
      <c r="M180" s="12"/>
      <c r="N180" s="12"/>
      <c r="O180" s="11" t="n">
        <v>12</v>
      </c>
      <c r="P180" s="12"/>
      <c r="Q180" s="13"/>
      <c r="R180" s="9" t="s">
        <v>16</v>
      </c>
      <c r="S180" s="9"/>
      <c r="T180" s="9"/>
      <c r="U180" s="14"/>
      <c r="V180" s="14"/>
      <c r="W180" s="14"/>
      <c r="X180" s="14"/>
      <c r="Y180" s="14"/>
      <c r="Z180" s="14"/>
      <c r="AA180" s="14"/>
      <c r="AB180" s="14"/>
      <c r="AC180" s="15"/>
      <c r="AD180" s="15"/>
      <c r="AG180" s="32" t="s">
        <v>138</v>
      </c>
      <c r="AH180" s="32"/>
      <c r="AI180" s="32"/>
      <c r="AJ180" s="33" t="n">
        <v>0.760416666666667</v>
      </c>
      <c r="AK180" s="33"/>
      <c r="AL180" s="111" t="s">
        <v>257</v>
      </c>
      <c r="AM180" s="111"/>
      <c r="AN180" s="132" t="s">
        <v>218</v>
      </c>
      <c r="AO180" s="132"/>
      <c r="AP180" s="118" t="s">
        <v>211</v>
      </c>
      <c r="AQ180" s="113"/>
      <c r="AR180" s="113"/>
      <c r="AS180" s="113"/>
      <c r="AT180" s="114"/>
      <c r="AU180" s="115"/>
      <c r="AV180" s="39"/>
      <c r="AW180" s="133" t="s">
        <v>44</v>
      </c>
      <c r="AX180" s="41"/>
      <c r="AY180" s="155"/>
      <c r="AZ180" s="118" t="s">
        <v>225</v>
      </c>
      <c r="BA180" s="113"/>
      <c r="BB180" s="113"/>
      <c r="BC180" s="113"/>
      <c r="BD180" s="114"/>
      <c r="BE180" s="119" t="s">
        <v>47</v>
      </c>
      <c r="BF180" s="120"/>
      <c r="BG180" s="121" t="s">
        <v>224</v>
      </c>
      <c r="BH180" s="121"/>
      <c r="BI180" s="121"/>
    </row>
    <row r="181" customFormat="false" ht="13.5" hidden="false" customHeight="true" outlineLevel="0" collapsed="false">
      <c r="B181" s="5"/>
      <c r="C181" s="5"/>
      <c r="D181" s="5"/>
      <c r="E181" s="5"/>
      <c r="F181" s="5"/>
      <c r="G181" s="5"/>
      <c r="H181" s="5"/>
      <c r="I181" s="16"/>
      <c r="J181" s="17"/>
      <c r="K181" s="18"/>
      <c r="L181" s="16"/>
      <c r="M181" s="17"/>
      <c r="N181" s="17"/>
      <c r="O181" s="16"/>
      <c r="P181" s="17"/>
      <c r="Q181" s="18"/>
      <c r="R181" s="9"/>
      <c r="S181" s="9"/>
      <c r="T181" s="9"/>
      <c r="U181" s="14"/>
      <c r="V181" s="14"/>
      <c r="W181" s="14"/>
      <c r="X181" s="14"/>
      <c r="Y181" s="14"/>
      <c r="Z181" s="14"/>
      <c r="AA181" s="14"/>
      <c r="AB181" s="14"/>
      <c r="AC181" s="15"/>
      <c r="AD181" s="15"/>
      <c r="AG181" s="32"/>
      <c r="AH181" s="32"/>
      <c r="AI181" s="32"/>
      <c r="AJ181" s="33"/>
      <c r="AK181" s="33"/>
      <c r="AL181" s="111"/>
      <c r="AM181" s="111"/>
      <c r="AN181" s="132"/>
      <c r="AO181" s="132"/>
      <c r="AP181" s="128"/>
      <c r="AQ181" s="123"/>
      <c r="AR181" s="123"/>
      <c r="AS181" s="123"/>
      <c r="AT181" s="124"/>
      <c r="AU181" s="125"/>
      <c r="AV181" s="134"/>
      <c r="AW181" s="55" t="s">
        <v>44</v>
      </c>
      <c r="AX181" s="156"/>
      <c r="AY181" s="127"/>
      <c r="AZ181" s="128"/>
      <c r="BA181" s="123"/>
      <c r="BB181" s="123"/>
      <c r="BC181" s="123"/>
      <c r="BD181" s="124"/>
      <c r="BE181" s="129" t="s">
        <v>48</v>
      </c>
      <c r="BF181" s="130"/>
      <c r="BG181" s="131" t="s">
        <v>208</v>
      </c>
      <c r="BH181" s="131"/>
      <c r="BI181" s="131"/>
    </row>
    <row r="182" customFormat="false" ht="13.5" hidden="false" customHeight="true" outlineLevel="0" collapsed="false"/>
    <row r="183" customFormat="false" ht="14.25" hidden="false" customHeight="false" outlineLevel="0" collapsed="false">
      <c r="A183" s="1" t="s">
        <v>258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2" t="s">
        <v>259</v>
      </c>
      <c r="AD183" s="2"/>
      <c r="AE183" s="2"/>
    </row>
    <row r="185" customFormat="false" ht="14.25" hidden="false" customHeight="false" outlineLevel="0" collapsed="false">
      <c r="C185" s="3" t="s">
        <v>260</v>
      </c>
      <c r="D185" s="3"/>
      <c r="E185" s="3"/>
      <c r="F185" s="3"/>
      <c r="G185" s="3"/>
      <c r="H185" s="3"/>
      <c r="I185" s="3"/>
      <c r="L185" s="3"/>
      <c r="M185" s="3"/>
      <c r="N185" s="3"/>
      <c r="O185" s="3"/>
      <c r="P185" s="3"/>
      <c r="Q185" s="3"/>
      <c r="R185" s="3"/>
      <c r="S185" s="3"/>
      <c r="T185" s="3"/>
      <c r="AF185" s="157"/>
    </row>
    <row r="186" customFormat="false" ht="13.5" hidden="false" customHeight="false" outlineLevel="0" collapsed="false">
      <c r="C186" s="3" t="s">
        <v>3</v>
      </c>
      <c r="D186" s="3"/>
      <c r="E186" s="3"/>
      <c r="F186" s="3"/>
      <c r="G186" s="3"/>
      <c r="H186" s="3"/>
      <c r="I186" s="3"/>
      <c r="J186" s="3"/>
      <c r="L186" s="3"/>
      <c r="M186" s="3"/>
      <c r="N186" s="3"/>
      <c r="O186" s="3"/>
      <c r="P186" s="3"/>
      <c r="Q186" s="3"/>
      <c r="R186" s="3"/>
      <c r="S186" s="3"/>
      <c r="T186" s="3"/>
      <c r="AH186" s="158" t="s">
        <v>35</v>
      </c>
      <c r="AI186" s="158"/>
      <c r="AJ186" s="158"/>
      <c r="AK186" s="158"/>
      <c r="AL186" s="32" t="s">
        <v>36</v>
      </c>
      <c r="AM186" s="32"/>
      <c r="AN186" s="159" t="s">
        <v>37</v>
      </c>
      <c r="AO186" s="159"/>
      <c r="AP186" s="59" t="s">
        <v>39</v>
      </c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110" t="s">
        <v>40</v>
      </c>
      <c r="BF186" s="110"/>
      <c r="BG186" s="110"/>
      <c r="BH186" s="110"/>
      <c r="BI186" s="110"/>
    </row>
    <row r="187" customFormat="false" ht="13.5" hidden="false" customHeight="false" outlineLevel="0" collapsed="false">
      <c r="C187" s="160" t="s">
        <v>261</v>
      </c>
      <c r="AH187" s="32" t="s">
        <v>41</v>
      </c>
      <c r="AI187" s="32"/>
      <c r="AJ187" s="32"/>
      <c r="AK187" s="32"/>
      <c r="AL187" s="33" t="n">
        <v>0.416666666666667</v>
      </c>
      <c r="AM187" s="33"/>
      <c r="AN187" s="34" t="n">
        <v>1</v>
      </c>
      <c r="AO187" s="34"/>
      <c r="AP187" s="161"/>
      <c r="AQ187" s="162"/>
      <c r="AR187" s="162"/>
      <c r="AS187" s="162"/>
      <c r="AT187" s="162"/>
      <c r="AU187" s="65"/>
      <c r="AV187" s="66"/>
      <c r="AW187" s="67" t="s">
        <v>44</v>
      </c>
      <c r="AX187" s="68"/>
      <c r="AY187" s="69"/>
      <c r="AZ187" s="161"/>
      <c r="BA187" s="162"/>
      <c r="BB187" s="162"/>
      <c r="BC187" s="162"/>
      <c r="BD187" s="162"/>
      <c r="BE187" s="163" t="s">
        <v>47</v>
      </c>
      <c r="BF187" s="163"/>
      <c r="BG187" s="164" t="s">
        <v>262</v>
      </c>
      <c r="BH187" s="164"/>
      <c r="BI187" s="164"/>
    </row>
    <row r="188" customFormat="false" ht="14.25" hidden="false" customHeight="false" outlineLevel="0" collapsed="false">
      <c r="AE188" s="157"/>
      <c r="AH188" s="32"/>
      <c r="AI188" s="32"/>
      <c r="AJ188" s="32"/>
      <c r="AK188" s="32"/>
      <c r="AL188" s="33"/>
      <c r="AM188" s="33"/>
      <c r="AN188" s="34"/>
      <c r="AO188" s="34"/>
      <c r="AP188" s="165"/>
      <c r="AQ188" s="162"/>
      <c r="AR188" s="162"/>
      <c r="AS188" s="162"/>
      <c r="AT188" s="162"/>
      <c r="AU188" s="65"/>
      <c r="AV188" s="72"/>
      <c r="AW188" s="73" t="s">
        <v>44</v>
      </c>
      <c r="AX188" s="74"/>
      <c r="AY188" s="69"/>
      <c r="AZ188" s="165"/>
      <c r="BA188" s="162"/>
      <c r="BB188" s="162"/>
      <c r="BC188" s="162"/>
      <c r="BD188" s="162"/>
      <c r="BE188" s="166" t="s">
        <v>48</v>
      </c>
      <c r="BF188" s="166"/>
      <c r="BG188" s="167" t="s">
        <v>263</v>
      </c>
      <c r="BH188" s="167"/>
      <c r="BI188" s="167"/>
    </row>
    <row r="189" customFormat="false" ht="13.5" hidden="false" customHeight="false" outlineLevel="0" collapsed="false">
      <c r="M189" s="168"/>
      <c r="N189" s="168"/>
      <c r="O189" s="169"/>
      <c r="P189" s="169"/>
      <c r="Q189" s="170"/>
      <c r="R189" s="169"/>
      <c r="S189" s="169"/>
      <c r="T189" s="169"/>
      <c r="U189" s="170"/>
      <c r="V189" s="169"/>
      <c r="W189" s="169"/>
      <c r="X189" s="169"/>
      <c r="Y189" s="169"/>
      <c r="AH189" s="32" t="s">
        <v>49</v>
      </c>
      <c r="AI189" s="32"/>
      <c r="AJ189" s="32"/>
      <c r="AK189" s="32"/>
      <c r="AL189" s="33" t="n">
        <v>0.479166666666667</v>
      </c>
      <c r="AM189" s="33"/>
      <c r="AN189" s="34" t="s">
        <v>50</v>
      </c>
      <c r="AO189" s="34"/>
      <c r="AP189" s="161"/>
      <c r="AQ189" s="162"/>
      <c r="AR189" s="162"/>
      <c r="AS189" s="162"/>
      <c r="AT189" s="162"/>
      <c r="AU189" s="65"/>
      <c r="AV189" s="66"/>
      <c r="AW189" s="67" t="s">
        <v>44</v>
      </c>
      <c r="AX189" s="68"/>
      <c r="AY189" s="69"/>
      <c r="AZ189" s="161"/>
      <c r="BA189" s="162"/>
      <c r="BB189" s="162"/>
      <c r="BC189" s="162"/>
      <c r="BD189" s="162"/>
      <c r="BE189" s="163" t="s">
        <v>47</v>
      </c>
      <c r="BF189" s="163"/>
      <c r="BG189" s="164" t="s">
        <v>264</v>
      </c>
      <c r="BH189" s="164"/>
      <c r="BI189" s="164"/>
    </row>
    <row r="190" customFormat="false" ht="13.5" hidden="false" customHeight="false" outlineLevel="0" collapsed="false">
      <c r="B190" s="10" t="s">
        <v>264</v>
      </c>
      <c r="C190" s="10"/>
      <c r="D190" s="171" t="s">
        <v>265</v>
      </c>
      <c r="E190" s="171"/>
      <c r="F190" s="171"/>
      <c r="G190" s="171"/>
      <c r="H190" s="171"/>
      <c r="I190" s="171"/>
      <c r="J190" s="171"/>
      <c r="K190" s="171"/>
      <c r="L190" s="171"/>
      <c r="M190" s="171"/>
      <c r="N190" s="172"/>
      <c r="O190" s="172"/>
      <c r="P190" s="172"/>
      <c r="Q190" s="170"/>
      <c r="R190" s="173"/>
      <c r="S190" s="173"/>
      <c r="T190" s="173"/>
      <c r="U190" s="170"/>
      <c r="V190" s="173"/>
      <c r="W190" s="173"/>
      <c r="X190" s="173"/>
      <c r="Y190" s="173"/>
      <c r="AH190" s="32"/>
      <c r="AI190" s="32"/>
      <c r="AJ190" s="32"/>
      <c r="AK190" s="32"/>
      <c r="AL190" s="33"/>
      <c r="AM190" s="33"/>
      <c r="AN190" s="34"/>
      <c r="AO190" s="34"/>
      <c r="AP190" s="165"/>
      <c r="AQ190" s="162"/>
      <c r="AR190" s="162"/>
      <c r="AS190" s="162"/>
      <c r="AT190" s="162"/>
      <c r="AU190" s="65"/>
      <c r="AV190" s="72"/>
      <c r="AW190" s="73" t="s">
        <v>44</v>
      </c>
      <c r="AX190" s="74"/>
      <c r="AY190" s="69"/>
      <c r="AZ190" s="165"/>
      <c r="BA190" s="162"/>
      <c r="BB190" s="162"/>
      <c r="BC190" s="162"/>
      <c r="BD190" s="162"/>
      <c r="BE190" s="166" t="s">
        <v>48</v>
      </c>
      <c r="BF190" s="166"/>
      <c r="BG190" s="167" t="s">
        <v>266</v>
      </c>
      <c r="BH190" s="167"/>
      <c r="BI190" s="167"/>
    </row>
    <row r="191" customFormat="false" ht="13.5" hidden="false" customHeight="false" outlineLevel="0" collapsed="false">
      <c r="B191" s="10"/>
      <c r="C191" s="10"/>
      <c r="D191" s="171"/>
      <c r="E191" s="171"/>
      <c r="F191" s="171"/>
      <c r="G191" s="171"/>
      <c r="H191" s="171"/>
      <c r="I191" s="171"/>
      <c r="J191" s="171"/>
      <c r="K191" s="171"/>
      <c r="L191" s="171"/>
      <c r="M191" s="171"/>
      <c r="N191" s="174"/>
      <c r="O191" s="174"/>
      <c r="P191" s="174"/>
      <c r="Q191" s="175"/>
      <c r="R191" s="173"/>
      <c r="S191" s="173"/>
      <c r="T191" s="173"/>
      <c r="U191" s="173"/>
      <c r="V191" s="173"/>
      <c r="W191" s="173"/>
      <c r="X191" s="173"/>
      <c r="Y191" s="173"/>
      <c r="AE191" s="101"/>
      <c r="AH191" s="32" t="s">
        <v>53</v>
      </c>
      <c r="AI191" s="32"/>
      <c r="AJ191" s="32"/>
      <c r="AK191" s="32"/>
      <c r="AL191" s="33" t="n">
        <v>0.541666666666667</v>
      </c>
      <c r="AM191" s="33"/>
      <c r="AN191" s="34" t="s">
        <v>54</v>
      </c>
      <c r="AO191" s="34"/>
      <c r="AP191" s="161"/>
      <c r="AQ191" s="162"/>
      <c r="AR191" s="162"/>
      <c r="AS191" s="162"/>
      <c r="AT191" s="162"/>
      <c r="AU191" s="65"/>
      <c r="AV191" s="66"/>
      <c r="AW191" s="67" t="s">
        <v>44</v>
      </c>
      <c r="AX191" s="68"/>
      <c r="AY191" s="69"/>
      <c r="AZ191" s="161"/>
      <c r="BA191" s="162"/>
      <c r="BB191" s="162"/>
      <c r="BC191" s="162"/>
      <c r="BD191" s="162"/>
      <c r="BE191" s="163" t="s">
        <v>47</v>
      </c>
      <c r="BF191" s="163"/>
      <c r="BG191" s="45" t="s">
        <v>267</v>
      </c>
      <c r="BH191" s="45"/>
      <c r="BI191" s="45"/>
    </row>
    <row r="192" customFormat="false" ht="13.5" hidden="false" customHeight="false" outlineLevel="0" collapsed="false">
      <c r="B192" s="24"/>
      <c r="C192" s="21"/>
      <c r="D192" s="176"/>
      <c r="E192" s="176"/>
      <c r="F192" s="176"/>
      <c r="G192" s="176"/>
      <c r="H192" s="176"/>
      <c r="I192" s="176"/>
      <c r="J192" s="176"/>
      <c r="K192" s="176"/>
      <c r="L192" s="177"/>
      <c r="M192" s="177"/>
      <c r="N192" s="173"/>
      <c r="O192" s="173"/>
      <c r="Q192" s="178" t="s">
        <v>268</v>
      </c>
      <c r="T192" s="173"/>
      <c r="U192" s="173"/>
      <c r="V192" s="173"/>
      <c r="W192" s="173"/>
      <c r="X192" s="173"/>
      <c r="Y192" s="173"/>
      <c r="AE192" s="101"/>
      <c r="AF192" s="101"/>
      <c r="AH192" s="32"/>
      <c r="AI192" s="32"/>
      <c r="AJ192" s="32"/>
      <c r="AK192" s="32"/>
      <c r="AL192" s="33"/>
      <c r="AM192" s="33"/>
      <c r="AN192" s="34"/>
      <c r="AO192" s="34"/>
      <c r="AP192" s="165"/>
      <c r="AQ192" s="162"/>
      <c r="AR192" s="162"/>
      <c r="AS192" s="162"/>
      <c r="AT192" s="162"/>
      <c r="AU192" s="65"/>
      <c r="AV192" s="72"/>
      <c r="AW192" s="73" t="s">
        <v>44</v>
      </c>
      <c r="AX192" s="74"/>
      <c r="AY192" s="69"/>
      <c r="AZ192" s="165"/>
      <c r="BA192" s="162"/>
      <c r="BB192" s="162"/>
      <c r="BC192" s="162"/>
      <c r="BD192" s="162"/>
      <c r="BE192" s="166" t="s">
        <v>48</v>
      </c>
      <c r="BF192" s="166"/>
      <c r="BG192" s="51" t="s">
        <v>269</v>
      </c>
      <c r="BH192" s="51"/>
      <c r="BI192" s="51"/>
    </row>
    <row r="193" customFormat="false" ht="13.5" hidden="false" customHeight="true" outlineLevel="0" collapsed="false">
      <c r="B193" s="24"/>
      <c r="C193" s="21"/>
      <c r="D193" s="176"/>
      <c r="E193" s="176"/>
      <c r="F193" s="176"/>
      <c r="G193" s="176"/>
      <c r="H193" s="176"/>
      <c r="I193" s="176"/>
      <c r="J193" s="176"/>
      <c r="K193" s="176"/>
      <c r="L193" s="177"/>
      <c r="M193" s="177"/>
      <c r="N193" s="173"/>
      <c r="O193" s="173"/>
      <c r="Q193" s="178"/>
      <c r="R193" s="179"/>
      <c r="S193" s="179"/>
      <c r="T193" s="174"/>
      <c r="U193" s="175"/>
      <c r="V193" s="173"/>
      <c r="W193" s="173"/>
      <c r="X193" s="173"/>
      <c r="Y193" s="173"/>
      <c r="AE193" s="101"/>
      <c r="AF193" s="101"/>
      <c r="AH193" s="32" t="s">
        <v>56</v>
      </c>
      <c r="AI193" s="32"/>
      <c r="AJ193" s="32"/>
      <c r="AK193" s="32"/>
      <c r="AL193" s="33" t="n">
        <v>0.604166666666667</v>
      </c>
      <c r="AM193" s="33"/>
      <c r="AN193" s="34" t="s">
        <v>57</v>
      </c>
      <c r="AO193" s="34"/>
      <c r="AP193" s="161"/>
      <c r="AQ193" s="162"/>
      <c r="AR193" s="162"/>
      <c r="AS193" s="162"/>
      <c r="AT193" s="162"/>
      <c r="AU193" s="65"/>
      <c r="AV193" s="66"/>
      <c r="AW193" s="67" t="s">
        <v>44</v>
      </c>
      <c r="AX193" s="68"/>
      <c r="AY193" s="69"/>
      <c r="AZ193" s="161"/>
      <c r="BA193" s="162"/>
      <c r="BB193" s="162"/>
      <c r="BC193" s="162"/>
      <c r="BD193" s="162"/>
      <c r="BE193" s="163" t="s">
        <v>47</v>
      </c>
      <c r="BF193" s="163"/>
      <c r="BG193" s="164" t="s">
        <v>270</v>
      </c>
      <c r="BH193" s="164"/>
      <c r="BI193" s="164"/>
    </row>
    <row r="194" customFormat="false" ht="13.5" hidden="false" customHeight="true" outlineLevel="0" collapsed="false">
      <c r="B194" s="10" t="s">
        <v>266</v>
      </c>
      <c r="C194" s="10"/>
      <c r="D194" s="171" t="s">
        <v>271</v>
      </c>
      <c r="E194" s="171"/>
      <c r="F194" s="171"/>
      <c r="G194" s="171"/>
      <c r="H194" s="171"/>
      <c r="I194" s="171"/>
      <c r="J194" s="171"/>
      <c r="K194" s="171"/>
      <c r="L194" s="171"/>
      <c r="M194" s="171"/>
      <c r="N194" s="180"/>
      <c r="O194" s="181"/>
      <c r="P194" s="181"/>
      <c r="Q194" s="182"/>
      <c r="R194" s="173"/>
      <c r="S194" s="173"/>
      <c r="T194" s="173"/>
      <c r="U194" s="178"/>
      <c r="V194" s="173"/>
      <c r="W194" s="173"/>
      <c r="X194" s="173"/>
      <c r="Y194" s="173"/>
      <c r="AE194" s="101"/>
      <c r="AF194" s="101"/>
      <c r="AH194" s="32"/>
      <c r="AI194" s="32"/>
      <c r="AJ194" s="32"/>
      <c r="AK194" s="32"/>
      <c r="AL194" s="33"/>
      <c r="AM194" s="33"/>
      <c r="AN194" s="34"/>
      <c r="AO194" s="34"/>
      <c r="AP194" s="165"/>
      <c r="AQ194" s="162"/>
      <c r="AR194" s="162"/>
      <c r="AS194" s="162"/>
      <c r="AT194" s="162"/>
      <c r="AU194" s="65"/>
      <c r="AV194" s="72"/>
      <c r="AW194" s="73" t="s">
        <v>44</v>
      </c>
      <c r="AX194" s="74"/>
      <c r="AY194" s="69"/>
      <c r="AZ194" s="165"/>
      <c r="BA194" s="162"/>
      <c r="BB194" s="162"/>
      <c r="BC194" s="162"/>
      <c r="BD194" s="162"/>
      <c r="BE194" s="166" t="s">
        <v>48</v>
      </c>
      <c r="BF194" s="166"/>
      <c r="BG194" s="167" t="s">
        <v>270</v>
      </c>
      <c r="BH194" s="167"/>
      <c r="BI194" s="167"/>
    </row>
    <row r="195" customFormat="false" ht="13.5" hidden="false" customHeight="true" outlineLevel="0" collapsed="false">
      <c r="B195" s="10"/>
      <c r="C195" s="10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3"/>
      <c r="O195" s="173"/>
      <c r="P195" s="173"/>
      <c r="Q195" s="173"/>
      <c r="R195" s="173"/>
      <c r="S195" s="173"/>
      <c r="T195" s="173"/>
      <c r="U195" s="183"/>
      <c r="V195" s="173"/>
      <c r="W195" s="173"/>
      <c r="X195" s="173"/>
      <c r="Y195" s="173"/>
      <c r="AH195" s="32" t="s">
        <v>59</v>
      </c>
      <c r="AI195" s="32"/>
      <c r="AJ195" s="32"/>
      <c r="AK195" s="32"/>
      <c r="AL195" s="33" t="n">
        <v>0.645833333333333</v>
      </c>
      <c r="AM195" s="33"/>
      <c r="AN195" s="34" t="s">
        <v>69</v>
      </c>
      <c r="AO195" s="34"/>
      <c r="AP195" s="161"/>
      <c r="AQ195" s="162"/>
      <c r="AR195" s="162"/>
      <c r="AS195" s="162"/>
      <c r="AT195" s="162"/>
      <c r="AU195" s="65"/>
      <c r="AV195" s="66"/>
      <c r="AW195" s="67" t="s">
        <v>44</v>
      </c>
      <c r="AX195" s="68"/>
      <c r="AY195" s="69"/>
      <c r="AZ195" s="161"/>
      <c r="BA195" s="162"/>
      <c r="BB195" s="162"/>
      <c r="BC195" s="162"/>
      <c r="BD195" s="162"/>
      <c r="BE195" s="163" t="s">
        <v>47</v>
      </c>
      <c r="BF195" s="163"/>
      <c r="BG195" s="164" t="s">
        <v>270</v>
      </c>
      <c r="BH195" s="164"/>
      <c r="BI195" s="164"/>
    </row>
    <row r="196" customFormat="false" ht="13.5" hidden="false" customHeight="true" outlineLevel="0" collapsed="false">
      <c r="B196" s="24"/>
      <c r="C196" s="21"/>
      <c r="D196" s="176"/>
      <c r="E196" s="176"/>
      <c r="F196" s="176"/>
      <c r="G196" s="176"/>
      <c r="H196" s="176"/>
      <c r="I196" s="176"/>
      <c r="J196" s="176"/>
      <c r="K196" s="176"/>
      <c r="L196" s="177"/>
      <c r="M196" s="177"/>
      <c r="N196" s="173"/>
      <c r="O196" s="173"/>
      <c r="P196" s="173"/>
      <c r="Q196" s="173"/>
      <c r="R196" s="173"/>
      <c r="S196" s="173"/>
      <c r="T196" s="184"/>
      <c r="U196" s="178" t="s">
        <v>272</v>
      </c>
      <c r="V196" s="173"/>
      <c r="W196" s="173"/>
      <c r="X196" s="184"/>
      <c r="Y196" s="173"/>
      <c r="AH196" s="32"/>
      <c r="AI196" s="32"/>
      <c r="AJ196" s="32"/>
      <c r="AK196" s="32"/>
      <c r="AL196" s="33"/>
      <c r="AM196" s="33"/>
      <c r="AN196" s="34"/>
      <c r="AO196" s="34"/>
      <c r="AP196" s="165"/>
      <c r="AQ196" s="162"/>
      <c r="AR196" s="162"/>
      <c r="AS196" s="162"/>
      <c r="AT196" s="162"/>
      <c r="AU196" s="65"/>
      <c r="AV196" s="72"/>
      <c r="AW196" s="96" t="s">
        <v>44</v>
      </c>
      <c r="AX196" s="74"/>
      <c r="AY196" s="69"/>
      <c r="AZ196" s="165"/>
      <c r="BA196" s="162"/>
      <c r="BB196" s="162"/>
      <c r="BC196" s="162"/>
      <c r="BD196" s="162"/>
      <c r="BE196" s="166" t="s">
        <v>48</v>
      </c>
      <c r="BF196" s="166"/>
      <c r="BG196" s="167" t="s">
        <v>270</v>
      </c>
      <c r="BH196" s="167"/>
      <c r="BI196" s="167"/>
    </row>
    <row r="197" customFormat="false" ht="13.5" hidden="false" customHeight="true" outlineLevel="0" collapsed="false">
      <c r="B197" s="24"/>
      <c r="C197" s="21"/>
      <c r="D197" s="176"/>
      <c r="E197" s="176"/>
      <c r="F197" s="176"/>
      <c r="G197" s="176"/>
      <c r="H197" s="176"/>
      <c r="I197" s="176"/>
      <c r="J197" s="176"/>
      <c r="K197" s="176"/>
      <c r="L197" s="177"/>
      <c r="M197" s="177"/>
      <c r="N197" s="173"/>
      <c r="O197" s="173"/>
      <c r="P197" s="173"/>
      <c r="Q197" s="173"/>
      <c r="R197" s="173"/>
      <c r="S197" s="173"/>
      <c r="T197" s="184"/>
      <c r="U197" s="178"/>
      <c r="V197" s="174"/>
      <c r="W197" s="174"/>
      <c r="X197" s="185"/>
      <c r="Y197" s="179"/>
      <c r="Z197" s="186"/>
      <c r="AA197" s="168"/>
      <c r="AC197" s="187" t="s">
        <v>273</v>
      </c>
      <c r="AD197" s="187"/>
    </row>
    <row r="198" customFormat="false" ht="13.5" hidden="false" customHeight="true" outlineLevel="0" collapsed="false">
      <c r="B198" s="10" t="s">
        <v>274</v>
      </c>
      <c r="C198" s="10"/>
      <c r="D198" s="171" t="s">
        <v>275</v>
      </c>
      <c r="E198" s="171"/>
      <c r="F198" s="171"/>
      <c r="G198" s="171"/>
      <c r="H198" s="171"/>
      <c r="I198" s="171"/>
      <c r="J198" s="171"/>
      <c r="K198" s="171"/>
      <c r="L198" s="171"/>
      <c r="M198" s="171"/>
      <c r="N198" s="188"/>
      <c r="O198" s="173"/>
      <c r="P198" s="173"/>
      <c r="Q198" s="173"/>
      <c r="R198" s="173"/>
      <c r="S198" s="173"/>
      <c r="T198" s="173"/>
      <c r="U198" s="183"/>
      <c r="V198" s="173"/>
      <c r="W198" s="173"/>
      <c r="X198" s="173"/>
      <c r="Y198" s="168"/>
      <c r="Z198" s="189"/>
      <c r="AA198" s="168"/>
      <c r="AC198" s="190"/>
      <c r="AD198" s="190"/>
    </row>
    <row r="199" customFormat="false" ht="13.5" hidden="false" customHeight="true" outlineLevel="0" collapsed="false">
      <c r="B199" s="10"/>
      <c r="C199" s="10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4"/>
      <c r="O199" s="174"/>
      <c r="P199" s="174"/>
      <c r="Q199" s="175"/>
      <c r="R199" s="173"/>
      <c r="S199" s="173"/>
      <c r="T199" s="173"/>
      <c r="U199" s="178"/>
      <c r="V199" s="173"/>
      <c r="W199" s="173"/>
      <c r="X199" s="173"/>
      <c r="Y199" s="170"/>
      <c r="Z199" s="189"/>
      <c r="AA199" s="21"/>
      <c r="AC199" s="190"/>
      <c r="AD199" s="190"/>
    </row>
    <row r="200" customFormat="false" ht="13.5" hidden="false" customHeight="true" outlineLevel="0" collapsed="false">
      <c r="B200" s="24"/>
      <c r="C200" s="21"/>
      <c r="D200" s="176"/>
      <c r="E200" s="176"/>
      <c r="F200" s="176"/>
      <c r="G200" s="176"/>
      <c r="H200" s="176"/>
      <c r="I200" s="176"/>
      <c r="J200" s="176"/>
      <c r="K200" s="176"/>
      <c r="L200" s="177"/>
      <c r="M200" s="177"/>
      <c r="N200" s="173"/>
      <c r="O200" s="173"/>
      <c r="Q200" s="178" t="s">
        <v>276</v>
      </c>
      <c r="R200" s="191"/>
      <c r="S200" s="191"/>
      <c r="T200" s="181"/>
      <c r="U200" s="182"/>
      <c r="V200" s="173"/>
      <c r="W200" s="173"/>
      <c r="X200" s="173"/>
      <c r="Y200" s="170"/>
      <c r="Z200" s="189"/>
      <c r="AA200" s="21"/>
      <c r="AC200" s="190"/>
      <c r="AD200" s="190"/>
    </row>
    <row r="201" customFormat="false" ht="13.5" hidden="false" customHeight="true" outlineLevel="0" collapsed="false">
      <c r="B201" s="24"/>
      <c r="C201" s="21"/>
      <c r="D201" s="176"/>
      <c r="E201" s="176"/>
      <c r="F201" s="176"/>
      <c r="G201" s="176"/>
      <c r="H201" s="176"/>
      <c r="I201" s="176"/>
      <c r="J201" s="176"/>
      <c r="K201" s="176"/>
      <c r="L201" s="177"/>
      <c r="M201" s="177"/>
      <c r="N201" s="173"/>
      <c r="O201" s="173"/>
      <c r="Q201" s="178"/>
      <c r="T201" s="173"/>
      <c r="U201" s="173"/>
      <c r="V201" s="173"/>
      <c r="W201" s="173"/>
      <c r="X201" s="173"/>
      <c r="Y201" s="168"/>
      <c r="Z201" s="189"/>
      <c r="AA201" s="21"/>
      <c r="AC201" s="190"/>
      <c r="AD201" s="190"/>
      <c r="AH201" s="158" t="s">
        <v>65</v>
      </c>
      <c r="AI201" s="158"/>
      <c r="AJ201" s="158"/>
      <c r="AK201" s="158"/>
      <c r="AL201" s="32" t="s">
        <v>36</v>
      </c>
      <c r="AM201" s="32"/>
      <c r="AN201" s="159" t="s">
        <v>37</v>
      </c>
      <c r="AO201" s="159"/>
      <c r="AP201" s="59" t="s">
        <v>39</v>
      </c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110" t="s">
        <v>40</v>
      </c>
      <c r="BF201" s="110"/>
      <c r="BG201" s="110"/>
      <c r="BH201" s="110"/>
      <c r="BI201" s="110"/>
    </row>
    <row r="202" customFormat="false" ht="13.5" hidden="false" customHeight="true" outlineLevel="0" collapsed="false">
      <c r="B202" s="10" t="s">
        <v>277</v>
      </c>
      <c r="C202" s="10"/>
      <c r="D202" s="171" t="s">
        <v>278</v>
      </c>
      <c r="E202" s="171"/>
      <c r="F202" s="171"/>
      <c r="G202" s="171"/>
      <c r="H202" s="171"/>
      <c r="I202" s="171"/>
      <c r="J202" s="171"/>
      <c r="K202" s="171"/>
      <c r="L202" s="171"/>
      <c r="M202" s="171"/>
      <c r="N202" s="180"/>
      <c r="O202" s="181"/>
      <c r="P202" s="181"/>
      <c r="Q202" s="182"/>
      <c r="R202" s="173"/>
      <c r="S202" s="173"/>
      <c r="T202" s="173"/>
      <c r="U202" s="173"/>
      <c r="V202" s="173"/>
      <c r="W202" s="173"/>
      <c r="X202" s="173"/>
      <c r="Y202" s="168"/>
      <c r="Z202" s="189"/>
      <c r="AA202" s="21"/>
      <c r="AC202" s="190"/>
      <c r="AD202" s="190"/>
      <c r="AH202" s="32" t="s">
        <v>41</v>
      </c>
      <c r="AI202" s="32"/>
      <c r="AJ202" s="32"/>
      <c r="AK202" s="32"/>
      <c r="AL202" s="33" t="n">
        <v>0.416666666666667</v>
      </c>
      <c r="AM202" s="33"/>
      <c r="AN202" s="34" t="s">
        <v>66</v>
      </c>
      <c r="AO202" s="34"/>
      <c r="AP202" s="161"/>
      <c r="AQ202" s="162"/>
      <c r="AR202" s="162"/>
      <c r="AS202" s="162"/>
      <c r="AT202" s="162"/>
      <c r="AU202" s="65"/>
      <c r="AV202" s="66"/>
      <c r="AW202" s="67" t="s">
        <v>44</v>
      </c>
      <c r="AX202" s="68"/>
      <c r="AY202" s="69"/>
      <c r="AZ202" s="161"/>
      <c r="BA202" s="162"/>
      <c r="BB202" s="162"/>
      <c r="BC202" s="162"/>
      <c r="BD202" s="162"/>
      <c r="BE202" s="163" t="s">
        <v>47</v>
      </c>
      <c r="BF202" s="163"/>
      <c r="BG202" s="164" t="s">
        <v>279</v>
      </c>
      <c r="BH202" s="164"/>
      <c r="BI202" s="164"/>
    </row>
    <row r="203" customFormat="false" ht="13.5" hidden="false" customHeight="false" outlineLevel="0" collapsed="false">
      <c r="B203" s="10"/>
      <c r="C203" s="10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3"/>
      <c r="O203" s="173"/>
      <c r="P203" s="173"/>
      <c r="Q203" s="173"/>
      <c r="R203" s="173"/>
      <c r="S203" s="173"/>
      <c r="T203" s="173"/>
      <c r="U203" s="185"/>
      <c r="V203" s="175"/>
      <c r="W203" s="173"/>
      <c r="X203" s="173"/>
      <c r="Y203" s="168"/>
      <c r="Z203" s="189"/>
      <c r="AA203" s="21"/>
      <c r="AC203" s="190"/>
      <c r="AD203" s="190"/>
      <c r="AH203" s="32"/>
      <c r="AI203" s="32"/>
      <c r="AJ203" s="32"/>
      <c r="AK203" s="32"/>
      <c r="AL203" s="33"/>
      <c r="AM203" s="33"/>
      <c r="AN203" s="34"/>
      <c r="AO203" s="34"/>
      <c r="AP203" s="165"/>
      <c r="AQ203" s="162"/>
      <c r="AR203" s="162"/>
      <c r="AS203" s="162"/>
      <c r="AT203" s="162"/>
      <c r="AU203" s="65"/>
      <c r="AV203" s="72"/>
      <c r="AW203" s="73" t="s">
        <v>44</v>
      </c>
      <c r="AX203" s="74"/>
      <c r="AY203" s="69"/>
      <c r="AZ203" s="165"/>
      <c r="BA203" s="162"/>
      <c r="BB203" s="162"/>
      <c r="BC203" s="162"/>
      <c r="BD203" s="162"/>
      <c r="BE203" s="166" t="s">
        <v>48</v>
      </c>
      <c r="BF203" s="166"/>
      <c r="BG203" s="167" t="s">
        <v>280</v>
      </c>
      <c r="BH203" s="167"/>
      <c r="BI203" s="167"/>
    </row>
    <row r="204" customFormat="false" ht="13.5" hidden="false" customHeight="false" outlineLevel="0" collapsed="false">
      <c r="B204" s="24"/>
      <c r="C204" s="21"/>
      <c r="D204" s="176"/>
      <c r="E204" s="176"/>
      <c r="F204" s="176"/>
      <c r="G204" s="176"/>
      <c r="H204" s="176"/>
      <c r="I204" s="176"/>
      <c r="J204" s="176"/>
      <c r="K204" s="176"/>
      <c r="L204" s="177"/>
      <c r="M204" s="177"/>
      <c r="N204" s="173"/>
      <c r="O204" s="173"/>
      <c r="P204" s="173"/>
      <c r="Q204" s="173"/>
      <c r="R204" s="173"/>
      <c r="S204" s="173"/>
      <c r="T204" s="173"/>
      <c r="U204" s="184"/>
      <c r="V204" s="178" t="s">
        <v>281</v>
      </c>
      <c r="W204" s="180"/>
      <c r="X204" s="173"/>
      <c r="Z204" s="192" t="s">
        <v>282</v>
      </c>
      <c r="AA204" s="17"/>
      <c r="AB204" s="193"/>
      <c r="AC204" s="190"/>
      <c r="AD204" s="190"/>
      <c r="AH204" s="32" t="s">
        <v>49</v>
      </c>
      <c r="AI204" s="32"/>
      <c r="AJ204" s="32"/>
      <c r="AK204" s="32"/>
      <c r="AL204" s="33" t="n">
        <v>0.479166666666667</v>
      </c>
      <c r="AM204" s="33"/>
      <c r="AN204" s="34" t="s">
        <v>67</v>
      </c>
      <c r="AO204" s="34"/>
      <c r="AP204" s="161"/>
      <c r="AQ204" s="162"/>
      <c r="AR204" s="162"/>
      <c r="AS204" s="162"/>
      <c r="AT204" s="162"/>
      <c r="AU204" s="65"/>
      <c r="AV204" s="66"/>
      <c r="AW204" s="67" t="s">
        <v>44</v>
      </c>
      <c r="AX204" s="68"/>
      <c r="AY204" s="69"/>
      <c r="AZ204" s="161"/>
      <c r="BA204" s="162"/>
      <c r="BB204" s="162"/>
      <c r="BC204" s="162"/>
      <c r="BD204" s="162"/>
      <c r="BE204" s="163" t="s">
        <v>47</v>
      </c>
      <c r="BF204" s="163"/>
      <c r="BG204" s="164" t="s">
        <v>274</v>
      </c>
      <c r="BH204" s="164"/>
      <c r="BI204" s="164"/>
    </row>
    <row r="205" customFormat="false" ht="13.5" hidden="false" customHeight="false" outlineLevel="0" collapsed="false">
      <c r="B205" s="3"/>
      <c r="C205" s="168"/>
      <c r="D205" s="176"/>
      <c r="E205" s="176"/>
      <c r="F205" s="176"/>
      <c r="G205" s="176"/>
      <c r="H205" s="176"/>
      <c r="I205" s="176"/>
      <c r="J205" s="176"/>
      <c r="K205" s="176"/>
      <c r="L205" s="176"/>
      <c r="M205" s="176"/>
      <c r="N205" s="168"/>
      <c r="O205" s="168"/>
      <c r="P205" s="168"/>
      <c r="Q205" s="168"/>
      <c r="R205" s="168"/>
      <c r="S205" s="168"/>
      <c r="T205" s="168"/>
      <c r="U205" s="168"/>
      <c r="V205" s="178"/>
      <c r="W205" s="168"/>
      <c r="X205" s="168"/>
      <c r="Z205" s="192"/>
      <c r="AA205" s="21"/>
      <c r="AC205" s="190"/>
      <c r="AD205" s="190"/>
      <c r="AH205" s="32"/>
      <c r="AI205" s="32"/>
      <c r="AJ205" s="32"/>
      <c r="AK205" s="32"/>
      <c r="AL205" s="33"/>
      <c r="AM205" s="33"/>
      <c r="AN205" s="34"/>
      <c r="AO205" s="34"/>
      <c r="AP205" s="165"/>
      <c r="AQ205" s="162"/>
      <c r="AR205" s="162"/>
      <c r="AS205" s="162"/>
      <c r="AT205" s="162"/>
      <c r="AU205" s="65"/>
      <c r="AV205" s="72"/>
      <c r="AW205" s="73" t="s">
        <v>44</v>
      </c>
      <c r="AX205" s="74"/>
      <c r="AY205" s="69"/>
      <c r="AZ205" s="165"/>
      <c r="BA205" s="162"/>
      <c r="BB205" s="162"/>
      <c r="BC205" s="162"/>
      <c r="BD205" s="162"/>
      <c r="BE205" s="166" t="s">
        <v>48</v>
      </c>
      <c r="BF205" s="166"/>
      <c r="BG205" s="167" t="s">
        <v>277</v>
      </c>
      <c r="BH205" s="167"/>
      <c r="BI205" s="167"/>
    </row>
    <row r="206" customFormat="false" ht="13.5" hidden="false" customHeight="false" outlineLevel="0" collapsed="false">
      <c r="B206" s="10" t="s">
        <v>262</v>
      </c>
      <c r="C206" s="10"/>
      <c r="D206" s="171" t="s">
        <v>283</v>
      </c>
      <c r="E206" s="171"/>
      <c r="F206" s="171"/>
      <c r="G206" s="171"/>
      <c r="H206" s="171"/>
      <c r="I206" s="171"/>
      <c r="J206" s="171"/>
      <c r="K206" s="171"/>
      <c r="L206" s="171"/>
      <c r="M206" s="171"/>
      <c r="N206" s="172"/>
      <c r="O206" s="172"/>
      <c r="P206" s="172"/>
      <c r="Q206" s="170"/>
      <c r="R206" s="173"/>
      <c r="S206" s="173"/>
      <c r="T206" s="173"/>
      <c r="U206" s="181"/>
      <c r="V206" s="182"/>
      <c r="W206" s="173"/>
      <c r="X206" s="173"/>
      <c r="Y206" s="168"/>
      <c r="Z206" s="189"/>
      <c r="AA206" s="168"/>
      <c r="AC206" s="190"/>
      <c r="AD206" s="190"/>
      <c r="AH206" s="32" t="s">
        <v>53</v>
      </c>
      <c r="AI206" s="32"/>
      <c r="AJ206" s="32"/>
      <c r="AK206" s="32"/>
      <c r="AL206" s="33" t="n">
        <v>0.541666666666667</v>
      </c>
      <c r="AM206" s="33"/>
      <c r="AN206" s="34" t="s">
        <v>68</v>
      </c>
      <c r="AO206" s="34"/>
      <c r="AP206" s="161"/>
      <c r="AQ206" s="162"/>
      <c r="AR206" s="162"/>
      <c r="AS206" s="162"/>
      <c r="AT206" s="162"/>
      <c r="AU206" s="65"/>
      <c r="AV206" s="66"/>
      <c r="AW206" s="67" t="s">
        <v>44</v>
      </c>
      <c r="AX206" s="68"/>
      <c r="AY206" s="69"/>
      <c r="AZ206" s="161"/>
      <c r="BA206" s="162"/>
      <c r="BB206" s="162"/>
      <c r="BC206" s="162"/>
      <c r="BD206" s="162"/>
      <c r="BE206" s="163" t="s">
        <v>47</v>
      </c>
      <c r="BF206" s="163"/>
      <c r="BG206" s="45" t="s">
        <v>284</v>
      </c>
      <c r="BH206" s="45"/>
      <c r="BI206" s="45"/>
    </row>
    <row r="207" customFormat="false" ht="13.5" hidden="false" customHeight="false" outlineLevel="0" collapsed="false">
      <c r="B207" s="10"/>
      <c r="C207" s="10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4"/>
      <c r="O207" s="174"/>
      <c r="P207" s="174"/>
      <c r="Q207" s="175"/>
      <c r="R207" s="173"/>
      <c r="S207" s="173"/>
      <c r="T207" s="173"/>
      <c r="U207" s="168"/>
      <c r="V207" s="168"/>
      <c r="W207" s="168"/>
      <c r="X207" s="168"/>
      <c r="Y207" s="168"/>
      <c r="Z207" s="189"/>
      <c r="AA207" s="168"/>
      <c r="AC207" s="190"/>
      <c r="AD207" s="190"/>
      <c r="AH207" s="32"/>
      <c r="AI207" s="32"/>
      <c r="AJ207" s="32"/>
      <c r="AK207" s="32"/>
      <c r="AL207" s="33"/>
      <c r="AM207" s="33"/>
      <c r="AN207" s="34"/>
      <c r="AO207" s="34"/>
      <c r="AP207" s="165"/>
      <c r="AQ207" s="162"/>
      <c r="AR207" s="162"/>
      <c r="AS207" s="162"/>
      <c r="AT207" s="162"/>
      <c r="AU207" s="65"/>
      <c r="AV207" s="72"/>
      <c r="AW207" s="96" t="s">
        <v>44</v>
      </c>
      <c r="AX207" s="74"/>
      <c r="AY207" s="69"/>
      <c r="AZ207" s="165"/>
      <c r="BA207" s="162"/>
      <c r="BB207" s="162"/>
      <c r="BC207" s="162"/>
      <c r="BD207" s="162"/>
      <c r="BE207" s="166" t="s">
        <v>48</v>
      </c>
      <c r="BF207" s="166"/>
      <c r="BG207" s="51" t="s">
        <v>285</v>
      </c>
      <c r="BH207" s="51"/>
      <c r="BI207" s="51"/>
    </row>
    <row r="208" customFormat="false" ht="13.5" hidden="false" customHeight="true" outlineLevel="0" collapsed="false">
      <c r="B208" s="24"/>
      <c r="C208" s="21"/>
      <c r="D208" s="176"/>
      <c r="E208" s="176"/>
      <c r="F208" s="176"/>
      <c r="G208" s="176"/>
      <c r="H208" s="176"/>
      <c r="I208" s="176"/>
      <c r="J208" s="176"/>
      <c r="K208" s="176"/>
      <c r="L208" s="177"/>
      <c r="M208" s="177"/>
      <c r="N208" s="173"/>
      <c r="O208" s="173"/>
      <c r="Q208" s="178" t="s">
        <v>286</v>
      </c>
      <c r="T208" s="173"/>
      <c r="U208" s="168"/>
      <c r="V208" s="168"/>
      <c r="W208" s="168"/>
      <c r="X208" s="168"/>
      <c r="Y208" s="168"/>
      <c r="Z208" s="189"/>
      <c r="AA208" s="168"/>
      <c r="AC208" s="190"/>
      <c r="AD208" s="190"/>
    </row>
    <row r="209" customFormat="false" ht="13.5" hidden="false" customHeight="true" outlineLevel="0" collapsed="false">
      <c r="B209" s="24"/>
      <c r="C209" s="21"/>
      <c r="D209" s="176"/>
      <c r="E209" s="176"/>
      <c r="F209" s="176"/>
      <c r="G209" s="176"/>
      <c r="H209" s="176"/>
      <c r="I209" s="176"/>
      <c r="J209" s="176"/>
      <c r="K209" s="176"/>
      <c r="L209" s="177"/>
      <c r="M209" s="177"/>
      <c r="N209" s="173"/>
      <c r="O209" s="173"/>
      <c r="Q209" s="178"/>
      <c r="R209" s="179"/>
      <c r="S209" s="179"/>
      <c r="T209" s="174"/>
      <c r="U209" s="186"/>
      <c r="V209" s="168"/>
      <c r="W209" s="168"/>
      <c r="X209" s="168"/>
      <c r="Y209" s="169"/>
      <c r="Z209" s="189"/>
      <c r="AA209" s="168"/>
      <c r="AC209" s="190"/>
      <c r="AD209" s="190"/>
    </row>
    <row r="210" customFormat="false" ht="13.5" hidden="false" customHeight="true" outlineLevel="0" collapsed="false">
      <c r="B210" s="10" t="s">
        <v>263</v>
      </c>
      <c r="C210" s="10"/>
      <c r="D210" s="171" t="s">
        <v>287</v>
      </c>
      <c r="E210" s="171"/>
      <c r="F210" s="171"/>
      <c r="G210" s="171"/>
      <c r="H210" s="171"/>
      <c r="I210" s="171"/>
      <c r="J210" s="171"/>
      <c r="K210" s="171"/>
      <c r="L210" s="171"/>
      <c r="M210" s="171"/>
      <c r="N210" s="180"/>
      <c r="O210" s="181"/>
      <c r="P210" s="181"/>
      <c r="Q210" s="182"/>
      <c r="R210" s="173"/>
      <c r="S210" s="173"/>
      <c r="T210" s="173"/>
      <c r="U210" s="189"/>
      <c r="V210" s="168"/>
      <c r="W210" s="168"/>
      <c r="X210" s="168"/>
      <c r="Y210" s="169"/>
      <c r="Z210" s="189"/>
      <c r="AA210" s="168"/>
      <c r="AC210" s="190"/>
      <c r="AD210" s="190"/>
    </row>
    <row r="211" customFormat="false" ht="13.5" hidden="false" customHeight="true" outlineLevel="0" collapsed="false">
      <c r="B211" s="10"/>
      <c r="C211" s="10"/>
      <c r="D211" s="171"/>
      <c r="E211" s="171"/>
      <c r="F211" s="171"/>
      <c r="G211" s="171"/>
      <c r="H211" s="171"/>
      <c r="I211" s="171"/>
      <c r="J211" s="171"/>
      <c r="K211" s="171"/>
      <c r="L211" s="171"/>
      <c r="M211" s="171"/>
      <c r="N211" s="173"/>
      <c r="O211" s="173"/>
      <c r="P211" s="173"/>
      <c r="Q211" s="173"/>
      <c r="R211" s="173"/>
      <c r="S211" s="173"/>
      <c r="T211" s="173"/>
      <c r="U211" s="189"/>
      <c r="V211" s="168"/>
      <c r="W211" s="168"/>
      <c r="X211" s="168"/>
      <c r="Y211" s="168"/>
      <c r="Z211" s="189"/>
      <c r="AA211" s="168"/>
      <c r="AC211" s="190"/>
      <c r="AD211" s="190"/>
      <c r="AE211" s="21"/>
      <c r="AF211" s="21"/>
    </row>
    <row r="212" customFormat="false" ht="13.5" hidden="false" customHeight="true" outlineLevel="0" collapsed="false">
      <c r="B212" s="24"/>
      <c r="C212" s="21"/>
      <c r="D212" s="176"/>
      <c r="E212" s="176"/>
      <c r="F212" s="176"/>
      <c r="G212" s="176"/>
      <c r="H212" s="176"/>
      <c r="I212" s="176"/>
      <c r="J212" s="176"/>
      <c r="K212" s="176"/>
      <c r="L212" s="177"/>
      <c r="M212" s="177"/>
      <c r="N212" s="173"/>
      <c r="O212" s="173"/>
      <c r="P212" s="173"/>
      <c r="Q212" s="173"/>
      <c r="R212" s="173"/>
      <c r="S212" s="173"/>
      <c r="U212" s="178" t="s">
        <v>288</v>
      </c>
      <c r="V212" s="191"/>
      <c r="W212" s="191"/>
      <c r="X212" s="191"/>
      <c r="Y212" s="191"/>
      <c r="Z212" s="193"/>
      <c r="AA212" s="168"/>
      <c r="AC212" s="190"/>
      <c r="AD212" s="190"/>
      <c r="AE212" s="21"/>
      <c r="AF212" s="21"/>
    </row>
    <row r="213" customFormat="false" ht="13.5" hidden="false" customHeight="true" outlineLevel="0" collapsed="false">
      <c r="B213" s="24"/>
      <c r="C213" s="21"/>
      <c r="D213" s="176"/>
      <c r="E213" s="176"/>
      <c r="F213" s="176"/>
      <c r="G213" s="176"/>
      <c r="H213" s="176"/>
      <c r="I213" s="176"/>
      <c r="J213" s="176"/>
      <c r="K213" s="176"/>
      <c r="L213" s="177"/>
      <c r="M213" s="177"/>
      <c r="N213" s="173"/>
      <c r="O213" s="173"/>
      <c r="P213" s="173"/>
      <c r="Q213" s="173"/>
      <c r="R213" s="173"/>
      <c r="S213" s="173"/>
      <c r="U213" s="178"/>
      <c r="V213" s="168"/>
      <c r="W213" s="168"/>
      <c r="X213" s="168"/>
      <c r="Y213" s="168"/>
      <c r="AH213" s="194" t="s">
        <v>273</v>
      </c>
      <c r="AI213" s="194"/>
      <c r="AJ213" s="194"/>
      <c r="AK213" s="195" t="s">
        <v>289</v>
      </c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3.5" hidden="false" customHeight="false" outlineLevel="0" collapsed="false">
      <c r="B214" s="10" t="s">
        <v>279</v>
      </c>
      <c r="C214" s="10"/>
      <c r="D214" s="171" t="s">
        <v>290</v>
      </c>
      <c r="E214" s="171"/>
      <c r="F214" s="171"/>
      <c r="G214" s="171"/>
      <c r="H214" s="171"/>
      <c r="I214" s="171"/>
      <c r="J214" s="171"/>
      <c r="K214" s="171"/>
      <c r="L214" s="171"/>
      <c r="M214" s="171"/>
      <c r="N214" s="188"/>
      <c r="O214" s="173"/>
      <c r="P214" s="173"/>
      <c r="Q214" s="173"/>
      <c r="R214" s="173"/>
      <c r="S214" s="173"/>
      <c r="T214" s="173"/>
      <c r="U214" s="189"/>
      <c r="V214" s="168"/>
      <c r="W214" s="168"/>
      <c r="X214" s="168"/>
      <c r="Y214" s="168"/>
      <c r="AH214" s="194"/>
      <c r="AI214" s="194"/>
      <c r="AJ214" s="194"/>
      <c r="AK214" s="195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3.5" hidden="false" customHeight="false" outlineLevel="0" collapsed="false">
      <c r="B215" s="10"/>
      <c r="C215" s="10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4"/>
      <c r="O215" s="174"/>
      <c r="P215" s="174"/>
      <c r="Q215" s="175"/>
      <c r="R215" s="173"/>
      <c r="S215" s="173"/>
      <c r="T215" s="173"/>
      <c r="U215" s="189"/>
      <c r="V215" s="168"/>
      <c r="W215" s="168"/>
      <c r="X215" s="168"/>
      <c r="Y215" s="168"/>
      <c r="AH215" s="194" t="s">
        <v>291</v>
      </c>
      <c r="AI215" s="194"/>
      <c r="AJ215" s="194"/>
      <c r="AK215" s="195" t="s">
        <v>289</v>
      </c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</row>
    <row r="216" customFormat="false" ht="13.5" hidden="false" customHeight="false" outlineLevel="0" collapsed="false">
      <c r="B216" s="24"/>
      <c r="C216" s="21"/>
      <c r="D216" s="176"/>
      <c r="E216" s="176"/>
      <c r="F216" s="176"/>
      <c r="G216" s="176"/>
      <c r="H216" s="176"/>
      <c r="I216" s="176"/>
      <c r="J216" s="176"/>
      <c r="K216" s="176"/>
      <c r="L216" s="177"/>
      <c r="M216" s="177"/>
      <c r="N216" s="173"/>
      <c r="O216" s="173"/>
      <c r="Q216" s="178" t="s">
        <v>292</v>
      </c>
      <c r="R216" s="191"/>
      <c r="S216" s="191"/>
      <c r="T216" s="181"/>
      <c r="U216" s="193"/>
      <c r="V216" s="168"/>
      <c r="W216" s="168"/>
      <c r="X216" s="168"/>
      <c r="Y216" s="168"/>
      <c r="AH216" s="194"/>
      <c r="AI216" s="194"/>
      <c r="AJ216" s="194"/>
      <c r="AK216" s="19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</row>
    <row r="217" customFormat="false" ht="13.5" hidden="false" customHeight="false" outlineLevel="0" collapsed="false">
      <c r="B217" s="24"/>
      <c r="C217" s="21"/>
      <c r="D217" s="176"/>
      <c r="E217" s="176"/>
      <c r="F217" s="176"/>
      <c r="G217" s="176"/>
      <c r="H217" s="176"/>
      <c r="I217" s="176"/>
      <c r="J217" s="176"/>
      <c r="K217" s="176"/>
      <c r="L217" s="177"/>
      <c r="M217" s="177"/>
      <c r="N217" s="173"/>
      <c r="O217" s="173"/>
      <c r="Q217" s="178"/>
      <c r="T217" s="173"/>
      <c r="U217" s="168"/>
      <c r="V217" s="168"/>
      <c r="W217" s="168"/>
      <c r="X217" s="168"/>
      <c r="Y217" s="168"/>
      <c r="AH217" s="194" t="s">
        <v>293</v>
      </c>
      <c r="AI217" s="194"/>
      <c r="AJ217" s="194"/>
      <c r="AK217" s="195" t="s">
        <v>289</v>
      </c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</row>
    <row r="218" customFormat="false" ht="13.5" hidden="false" customHeight="false" outlineLevel="0" collapsed="false">
      <c r="B218" s="10" t="s">
        <v>280</v>
      </c>
      <c r="C218" s="10"/>
      <c r="D218" s="171" t="s">
        <v>294</v>
      </c>
      <c r="E218" s="171"/>
      <c r="F218" s="171"/>
      <c r="G218" s="171"/>
      <c r="H218" s="171"/>
      <c r="I218" s="171"/>
      <c r="J218" s="171"/>
      <c r="K218" s="171"/>
      <c r="L218" s="171"/>
      <c r="M218" s="171"/>
      <c r="N218" s="180"/>
      <c r="O218" s="181"/>
      <c r="P218" s="181"/>
      <c r="Q218" s="182"/>
      <c r="R218" s="173"/>
      <c r="S218" s="173"/>
      <c r="T218" s="173"/>
      <c r="U218" s="168"/>
      <c r="V218" s="168"/>
      <c r="W218" s="168"/>
      <c r="X218" s="168"/>
      <c r="Y218" s="168"/>
      <c r="AH218" s="194"/>
      <c r="AI218" s="194"/>
      <c r="AJ218" s="194"/>
      <c r="AK218" s="19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</row>
    <row r="219" customFormat="false" ht="14.25" hidden="false" customHeight="true" outlineLevel="0" collapsed="false">
      <c r="B219" s="10"/>
      <c r="C219" s="10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3"/>
      <c r="O219" s="173"/>
      <c r="P219" s="173"/>
      <c r="Q219" s="173"/>
      <c r="R219" s="173"/>
      <c r="S219" s="173"/>
      <c r="T219" s="173"/>
    </row>
    <row r="220" customFormat="false" ht="14.25" hidden="false" customHeight="true" outlineLevel="0" collapsed="false"/>
    <row r="222" customFormat="false" ht="14.25" hidden="false" customHeight="true" outlineLevel="0" collapsed="false">
      <c r="B222" s="197" t="s">
        <v>295</v>
      </c>
      <c r="C222" s="197"/>
      <c r="D222" s="197"/>
      <c r="E222" s="197"/>
      <c r="F222" s="197"/>
      <c r="G222" s="21"/>
      <c r="H222" s="21"/>
      <c r="I222" s="21"/>
      <c r="J222" s="21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98"/>
      <c r="W222" s="198"/>
      <c r="X222" s="173"/>
      <c r="Y222" s="173"/>
      <c r="Z222" s="173"/>
      <c r="AA222" s="169"/>
      <c r="AB222" s="169"/>
      <c r="AC222" s="24"/>
      <c r="AD222" s="24"/>
    </row>
    <row r="223" customFormat="false" ht="13.5" hidden="false" customHeight="false" outlineLevel="0" collapsed="false">
      <c r="B223" s="199"/>
      <c r="C223" s="24"/>
      <c r="D223" s="24"/>
      <c r="E223" s="24"/>
      <c r="F223" s="24"/>
      <c r="G223" s="24"/>
      <c r="H223" s="24"/>
      <c r="I223" s="24"/>
      <c r="J223" s="24"/>
      <c r="K223" s="24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AB223" s="169"/>
      <c r="AC223" s="24"/>
      <c r="AD223" s="24"/>
    </row>
    <row r="224" customFormat="false" ht="14.25" hidden="false" customHeight="tru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80"/>
      <c r="M224" s="181"/>
      <c r="N224" s="181"/>
      <c r="O224" s="181"/>
      <c r="P224" s="181"/>
      <c r="Q224" s="181"/>
      <c r="R224" s="173"/>
      <c r="S224" s="173"/>
      <c r="T224" s="173"/>
      <c r="U224" s="173"/>
      <c r="V224" s="173"/>
      <c r="W224" s="173"/>
      <c r="Z224" s="169"/>
      <c r="AA224" s="24"/>
      <c r="AB224" s="24"/>
    </row>
    <row r="225" customFormat="false" ht="13.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73"/>
      <c r="M225" s="173"/>
      <c r="N225" s="173"/>
      <c r="O225" s="173"/>
      <c r="P225" s="173"/>
      <c r="Q225" s="173"/>
      <c r="R225" s="188"/>
      <c r="S225" s="173"/>
      <c r="T225" s="173"/>
      <c r="U225" s="173"/>
      <c r="V225" s="173"/>
      <c r="W225" s="173"/>
      <c r="Z225" s="169"/>
      <c r="AA225" s="24"/>
      <c r="AB225" s="24"/>
    </row>
    <row r="226" customFormat="false" ht="13.5" hidden="false" customHeight="false" outlineLevel="0" collapsed="false">
      <c r="B226" s="199"/>
      <c r="C226" s="24"/>
      <c r="D226" s="24"/>
      <c r="E226" s="24"/>
      <c r="F226" s="24"/>
      <c r="G226" s="24"/>
      <c r="H226" s="24"/>
      <c r="I226" s="24"/>
      <c r="J226" s="24"/>
      <c r="K226" s="173"/>
      <c r="L226" s="173"/>
      <c r="M226" s="173"/>
      <c r="N226" s="173"/>
      <c r="O226" s="173"/>
      <c r="Q226" s="178" t="s">
        <v>281</v>
      </c>
      <c r="R226" s="180"/>
      <c r="S226" s="181"/>
      <c r="T226" s="181"/>
      <c r="U226" s="200" t="n">
        <v>3</v>
      </c>
      <c r="V226" s="201"/>
      <c r="W226" s="201"/>
      <c r="X226" s="201"/>
      <c r="Y226" s="201"/>
      <c r="Z226" s="201"/>
      <c r="AA226" s="201"/>
      <c r="AB226" s="201"/>
      <c r="AC226" s="201"/>
      <c r="AD226" s="201"/>
    </row>
    <row r="227" customFormat="false" ht="13.5" hidden="false" customHeight="false" outlineLevel="0" collapsed="false">
      <c r="B227" s="199"/>
      <c r="C227" s="24"/>
      <c r="D227" s="24"/>
      <c r="E227" s="24"/>
      <c r="F227" s="24"/>
      <c r="G227" s="24"/>
      <c r="H227" s="24"/>
      <c r="I227" s="24"/>
      <c r="J227" s="24"/>
      <c r="K227" s="173"/>
      <c r="L227" s="173"/>
      <c r="M227" s="173"/>
      <c r="N227" s="173"/>
      <c r="O227" s="173"/>
      <c r="Q227" s="178"/>
      <c r="R227" s="188"/>
      <c r="S227" s="173"/>
      <c r="T227" s="173"/>
      <c r="U227" s="202" t="s">
        <v>296</v>
      </c>
      <c r="V227" s="201"/>
      <c r="W227" s="201"/>
      <c r="X227" s="201"/>
      <c r="Y227" s="201"/>
      <c r="Z227" s="201"/>
      <c r="AA227" s="201"/>
      <c r="AB227" s="201"/>
      <c r="AC227" s="201"/>
      <c r="AD227" s="201"/>
    </row>
    <row r="228" customFormat="false" ht="13.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80"/>
      <c r="M228" s="181"/>
      <c r="N228" s="181"/>
      <c r="O228" s="181"/>
      <c r="P228" s="181"/>
      <c r="Q228" s="181"/>
      <c r="R228" s="188"/>
      <c r="S228" s="173"/>
      <c r="T228" s="173"/>
      <c r="U228" s="173"/>
      <c r="V228" s="173"/>
      <c r="W228" s="173"/>
      <c r="Z228" s="169"/>
      <c r="AA228" s="24"/>
      <c r="AB228" s="24"/>
    </row>
    <row r="229" customFormat="false" ht="13.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Y229" s="169"/>
      <c r="Z229" s="24"/>
      <c r="AA229" s="24"/>
    </row>
    <row r="230" customFormat="false" ht="13.5" hidden="false" customHeight="false" outlineLevel="0" collapsed="false">
      <c r="C230" s="199"/>
      <c r="D230" s="24"/>
      <c r="E230" s="24"/>
      <c r="F230" s="24"/>
      <c r="G230" s="24"/>
      <c r="H230" s="24"/>
      <c r="I230" s="24"/>
      <c r="J230" s="24"/>
      <c r="K230" s="24"/>
      <c r="L230" s="24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AB230" s="24"/>
      <c r="AC230" s="24"/>
      <c r="AD230" s="24"/>
    </row>
  </sheetData>
  <mergeCells count="1143">
    <mergeCell ref="A1:AB1"/>
    <mergeCell ref="AC1:AE1"/>
    <mergeCell ref="B8:H9"/>
    <mergeCell ref="I8:K9"/>
    <mergeCell ref="L8:N9"/>
    <mergeCell ref="O8:Q9"/>
    <mergeCell ref="R8:T9"/>
    <mergeCell ref="U8:V9"/>
    <mergeCell ref="W8:X9"/>
    <mergeCell ref="Y8:Z9"/>
    <mergeCell ref="AA8:AB9"/>
    <mergeCell ref="AC8:AD9"/>
    <mergeCell ref="B10:B11"/>
    <mergeCell ref="C10:H11"/>
    <mergeCell ref="I10:K11"/>
    <mergeCell ref="U10:V11"/>
    <mergeCell ref="W10:X11"/>
    <mergeCell ref="Y10:Z11"/>
    <mergeCell ref="AA10:AB11"/>
    <mergeCell ref="AC10:AD11"/>
    <mergeCell ref="B12:B13"/>
    <mergeCell ref="C12:H13"/>
    <mergeCell ref="L12:N13"/>
    <mergeCell ref="U12:V13"/>
    <mergeCell ref="W12:X13"/>
    <mergeCell ref="Y12:Z13"/>
    <mergeCell ref="AA12:AB13"/>
    <mergeCell ref="AC12:AD13"/>
    <mergeCell ref="B14:B15"/>
    <mergeCell ref="C14:H15"/>
    <mergeCell ref="O14:Q15"/>
    <mergeCell ref="U14:V15"/>
    <mergeCell ref="W14:X15"/>
    <mergeCell ref="Y14:Z15"/>
    <mergeCell ref="AA14:AB15"/>
    <mergeCell ref="AC14:AD15"/>
    <mergeCell ref="B16:B17"/>
    <mergeCell ref="C16:H17"/>
    <mergeCell ref="R16:T17"/>
    <mergeCell ref="U16:V17"/>
    <mergeCell ref="W16:X17"/>
    <mergeCell ref="Y16:Z17"/>
    <mergeCell ref="AA16:AB17"/>
    <mergeCell ref="AC16:AD17"/>
    <mergeCell ref="B21:F22"/>
    <mergeCell ref="I21:K22"/>
    <mergeCell ref="L21:N22"/>
    <mergeCell ref="O21:Q22"/>
    <mergeCell ref="R21:T22"/>
    <mergeCell ref="U21:V22"/>
    <mergeCell ref="W21:X22"/>
    <mergeCell ref="Y21:Z22"/>
    <mergeCell ref="AA21:AB22"/>
    <mergeCell ref="AC21:AD22"/>
    <mergeCell ref="B23:B24"/>
    <mergeCell ref="C23:H24"/>
    <mergeCell ref="I23:K24"/>
    <mergeCell ref="U23:V24"/>
    <mergeCell ref="W23:X24"/>
    <mergeCell ref="Y23:Z24"/>
    <mergeCell ref="AA23:AB24"/>
    <mergeCell ref="AC23:AD24"/>
    <mergeCell ref="B25:B26"/>
    <mergeCell ref="C25:H26"/>
    <mergeCell ref="L25:N26"/>
    <mergeCell ref="U25:V26"/>
    <mergeCell ref="W25:X26"/>
    <mergeCell ref="Y25:Z26"/>
    <mergeCell ref="AA25:AB26"/>
    <mergeCell ref="AC25:AD26"/>
    <mergeCell ref="B27:B28"/>
    <mergeCell ref="C27:H28"/>
    <mergeCell ref="O27:Q28"/>
    <mergeCell ref="U27:V28"/>
    <mergeCell ref="W27:X28"/>
    <mergeCell ref="Y27:Z28"/>
    <mergeCell ref="AA27:AB28"/>
    <mergeCell ref="AC27:AD28"/>
    <mergeCell ref="B29:B30"/>
    <mergeCell ref="C29:H30"/>
    <mergeCell ref="R29:T30"/>
    <mergeCell ref="U29:V30"/>
    <mergeCell ref="W29:X30"/>
    <mergeCell ref="Y29:Z30"/>
    <mergeCell ref="AA29:AB30"/>
    <mergeCell ref="AC29:AD30"/>
    <mergeCell ref="B34:D34"/>
    <mergeCell ref="E34:F34"/>
    <mergeCell ref="G34:H34"/>
    <mergeCell ref="I34:J34"/>
    <mergeCell ref="K34:Y34"/>
    <mergeCell ref="Z34:AD34"/>
    <mergeCell ref="B35:D36"/>
    <mergeCell ref="E35:F36"/>
    <mergeCell ref="G35:H36"/>
    <mergeCell ref="I35:J36"/>
    <mergeCell ref="L35:O36"/>
    <mergeCell ref="P35:P36"/>
    <mergeCell ref="T35:T36"/>
    <mergeCell ref="V35:Y36"/>
    <mergeCell ref="Z35:AA35"/>
    <mergeCell ref="AB35:AD35"/>
    <mergeCell ref="Z36:AA36"/>
    <mergeCell ref="AB36:AD36"/>
    <mergeCell ref="B37:D38"/>
    <mergeCell ref="E37:F38"/>
    <mergeCell ref="G37:H38"/>
    <mergeCell ref="I37:J38"/>
    <mergeCell ref="L37:O38"/>
    <mergeCell ref="P37:P38"/>
    <mergeCell ref="T37:T38"/>
    <mergeCell ref="V37:Y38"/>
    <mergeCell ref="Z37:AA37"/>
    <mergeCell ref="AB37:AD37"/>
    <mergeCell ref="Z38:AA38"/>
    <mergeCell ref="AB38:AD38"/>
    <mergeCell ref="B39:D40"/>
    <mergeCell ref="E39:F40"/>
    <mergeCell ref="G39:H40"/>
    <mergeCell ref="I39:J40"/>
    <mergeCell ref="L39:O40"/>
    <mergeCell ref="P39:P40"/>
    <mergeCell ref="T39:T40"/>
    <mergeCell ref="V39:Y40"/>
    <mergeCell ref="Z39:AA39"/>
    <mergeCell ref="AB39:AD39"/>
    <mergeCell ref="Z40:AA40"/>
    <mergeCell ref="AB40:AD40"/>
    <mergeCell ref="B41:D42"/>
    <mergeCell ref="E41:F42"/>
    <mergeCell ref="G41:H42"/>
    <mergeCell ref="I41:J42"/>
    <mergeCell ref="L41:O42"/>
    <mergeCell ref="P41:P42"/>
    <mergeCell ref="T41:T42"/>
    <mergeCell ref="V41:Y42"/>
    <mergeCell ref="Z41:AA41"/>
    <mergeCell ref="AB41:AD41"/>
    <mergeCell ref="Z42:AA42"/>
    <mergeCell ref="AB42:AD42"/>
    <mergeCell ref="B43:D44"/>
    <mergeCell ref="E43:F44"/>
    <mergeCell ref="G43:H44"/>
    <mergeCell ref="I43:J44"/>
    <mergeCell ref="L43:O44"/>
    <mergeCell ref="P43:P44"/>
    <mergeCell ref="T43:T44"/>
    <mergeCell ref="V43:Y44"/>
    <mergeCell ref="Z43:AA43"/>
    <mergeCell ref="AB43:AD43"/>
    <mergeCell ref="Z44:AA44"/>
    <mergeCell ref="AB44:AD44"/>
    <mergeCell ref="B45:D46"/>
    <mergeCell ref="E45:F46"/>
    <mergeCell ref="G45:H46"/>
    <mergeCell ref="I45:J46"/>
    <mergeCell ref="L45:O46"/>
    <mergeCell ref="P45:P46"/>
    <mergeCell ref="T45:T46"/>
    <mergeCell ref="V45:Y46"/>
    <mergeCell ref="Z45:AA45"/>
    <mergeCell ref="AB45:AD45"/>
    <mergeCell ref="Z46:AA46"/>
    <mergeCell ref="AB46:AD46"/>
    <mergeCell ref="B49:D49"/>
    <mergeCell ref="E49:F49"/>
    <mergeCell ref="G49:H49"/>
    <mergeCell ref="I49:J49"/>
    <mergeCell ref="K49:Y49"/>
    <mergeCell ref="Z49:AD49"/>
    <mergeCell ref="B50:D51"/>
    <mergeCell ref="E50:F51"/>
    <mergeCell ref="G50:H51"/>
    <mergeCell ref="I50:J51"/>
    <mergeCell ref="L50:O51"/>
    <mergeCell ref="P50:P51"/>
    <mergeCell ref="T50:T51"/>
    <mergeCell ref="V50:Y51"/>
    <mergeCell ref="Z50:AA50"/>
    <mergeCell ref="AB50:AD50"/>
    <mergeCell ref="Z51:AA51"/>
    <mergeCell ref="AB51:AD51"/>
    <mergeCell ref="B52:D53"/>
    <mergeCell ref="E52:F53"/>
    <mergeCell ref="G52:H53"/>
    <mergeCell ref="I52:J53"/>
    <mergeCell ref="L52:O53"/>
    <mergeCell ref="P52:P53"/>
    <mergeCell ref="T52:T53"/>
    <mergeCell ref="V52:Y53"/>
    <mergeCell ref="Z52:AA52"/>
    <mergeCell ref="AB52:AD52"/>
    <mergeCell ref="Z53:AA53"/>
    <mergeCell ref="AB53:AD53"/>
    <mergeCell ref="B54:D55"/>
    <mergeCell ref="E54:F55"/>
    <mergeCell ref="G54:H55"/>
    <mergeCell ref="I54:J55"/>
    <mergeCell ref="L54:O55"/>
    <mergeCell ref="P54:P55"/>
    <mergeCell ref="T54:T55"/>
    <mergeCell ref="V54:Y55"/>
    <mergeCell ref="Z54:AA54"/>
    <mergeCell ref="AB54:AD54"/>
    <mergeCell ref="Z55:AA55"/>
    <mergeCell ref="AB55:AD55"/>
    <mergeCell ref="B56:D57"/>
    <mergeCell ref="E56:F57"/>
    <mergeCell ref="G56:H57"/>
    <mergeCell ref="I56:J57"/>
    <mergeCell ref="L56:O57"/>
    <mergeCell ref="P56:P57"/>
    <mergeCell ref="T56:T57"/>
    <mergeCell ref="V56:Y57"/>
    <mergeCell ref="Z56:AA56"/>
    <mergeCell ref="AB56:AD56"/>
    <mergeCell ref="Z57:AA57"/>
    <mergeCell ref="AB57:AD57"/>
    <mergeCell ref="B58:D59"/>
    <mergeCell ref="E58:F59"/>
    <mergeCell ref="G58:H59"/>
    <mergeCell ref="I58:J59"/>
    <mergeCell ref="L58:O59"/>
    <mergeCell ref="P58:P59"/>
    <mergeCell ref="T58:T59"/>
    <mergeCell ref="V58:Y59"/>
    <mergeCell ref="Z58:AA58"/>
    <mergeCell ref="AB58:AD58"/>
    <mergeCell ref="Z59:AA59"/>
    <mergeCell ref="AB59:AD59"/>
    <mergeCell ref="B60:D61"/>
    <mergeCell ref="E60:F61"/>
    <mergeCell ref="G60:H61"/>
    <mergeCell ref="I60:J61"/>
    <mergeCell ref="L60:O61"/>
    <mergeCell ref="P60:P61"/>
    <mergeCell ref="T60:T61"/>
    <mergeCell ref="V60:Y61"/>
    <mergeCell ref="Z60:AA60"/>
    <mergeCell ref="AB60:AD60"/>
    <mergeCell ref="Z61:AA61"/>
    <mergeCell ref="AB61:AD61"/>
    <mergeCell ref="AG63:AI63"/>
    <mergeCell ref="AJ63:AK63"/>
    <mergeCell ref="AL63:AM63"/>
    <mergeCell ref="AN63:AO63"/>
    <mergeCell ref="AP63:BD63"/>
    <mergeCell ref="BE63:BI63"/>
    <mergeCell ref="A64:AB64"/>
    <mergeCell ref="AC64:AE64"/>
    <mergeCell ref="AG64:AI65"/>
    <mergeCell ref="AJ64:AK65"/>
    <mergeCell ref="AL64:AM65"/>
    <mergeCell ref="AN64:AO65"/>
    <mergeCell ref="AQ64:AT65"/>
    <mergeCell ref="AU64:AU65"/>
    <mergeCell ref="AY64:AY65"/>
    <mergeCell ref="BA64:BD65"/>
    <mergeCell ref="BE64:BF64"/>
    <mergeCell ref="BG64:BI64"/>
    <mergeCell ref="BE65:BF65"/>
    <mergeCell ref="BG65:BI65"/>
    <mergeCell ref="AG66:AI67"/>
    <mergeCell ref="AJ66:AK67"/>
    <mergeCell ref="AL66:AM67"/>
    <mergeCell ref="AN66:AO67"/>
    <mergeCell ref="AQ66:AT67"/>
    <mergeCell ref="AU66:AU67"/>
    <mergeCell ref="AY66:AY67"/>
    <mergeCell ref="BA66:BD67"/>
    <mergeCell ref="BE66:BF66"/>
    <mergeCell ref="BG66:BI66"/>
    <mergeCell ref="BE67:BF67"/>
    <mergeCell ref="BG67:BI67"/>
    <mergeCell ref="AG68:AI69"/>
    <mergeCell ref="AJ68:AK69"/>
    <mergeCell ref="AL68:AM69"/>
    <mergeCell ref="AN68:AO69"/>
    <mergeCell ref="AQ68:AT69"/>
    <mergeCell ref="AU68:AU69"/>
    <mergeCell ref="AY68:AY69"/>
    <mergeCell ref="BA68:BD69"/>
    <mergeCell ref="BE68:BF68"/>
    <mergeCell ref="BG68:BI68"/>
    <mergeCell ref="BE69:BF69"/>
    <mergeCell ref="BG69:BI69"/>
    <mergeCell ref="AG70:AI71"/>
    <mergeCell ref="AJ70:AK71"/>
    <mergeCell ref="AL70:AM71"/>
    <mergeCell ref="AN70:AO71"/>
    <mergeCell ref="AQ70:AT71"/>
    <mergeCell ref="AU70:AU71"/>
    <mergeCell ref="AY70:AY71"/>
    <mergeCell ref="BA70:BD71"/>
    <mergeCell ref="BE70:BF70"/>
    <mergeCell ref="BG70:BI70"/>
    <mergeCell ref="A71:E72"/>
    <mergeCell ref="G71:I72"/>
    <mergeCell ref="J71:L72"/>
    <mergeCell ref="M71:O72"/>
    <mergeCell ref="P71:R72"/>
    <mergeCell ref="S71:U72"/>
    <mergeCell ref="V71:W72"/>
    <mergeCell ref="X71:Y72"/>
    <mergeCell ref="Z71:AA72"/>
    <mergeCell ref="AB71:AC72"/>
    <mergeCell ref="AD71:AE72"/>
    <mergeCell ref="BE71:BF71"/>
    <mergeCell ref="BG71:BI71"/>
    <mergeCell ref="AG72:AI73"/>
    <mergeCell ref="AJ72:AK73"/>
    <mergeCell ref="AL72:AM73"/>
    <mergeCell ref="AN72:AO73"/>
    <mergeCell ref="AQ72:AT73"/>
    <mergeCell ref="BA72:BD73"/>
    <mergeCell ref="BE72:BF72"/>
    <mergeCell ref="BG72:BI72"/>
    <mergeCell ref="A73:A74"/>
    <mergeCell ref="B73:F74"/>
    <mergeCell ref="G73:I74"/>
    <mergeCell ref="BE73:BF73"/>
    <mergeCell ref="BG73:BI73"/>
    <mergeCell ref="AG74:AI75"/>
    <mergeCell ref="AJ74:AK75"/>
    <mergeCell ref="AL74:AM75"/>
    <mergeCell ref="AN74:AO75"/>
    <mergeCell ref="AQ74:AT75"/>
    <mergeCell ref="AU74:AU75"/>
    <mergeCell ref="AY74:AY75"/>
    <mergeCell ref="BA74:BD75"/>
    <mergeCell ref="BE74:BF74"/>
    <mergeCell ref="BG74:BI74"/>
    <mergeCell ref="A75:A76"/>
    <mergeCell ref="B75:F76"/>
    <mergeCell ref="J75:L76"/>
    <mergeCell ref="BE75:BF75"/>
    <mergeCell ref="BG75:BI75"/>
    <mergeCell ref="AG76:AI77"/>
    <mergeCell ref="AJ76:AK77"/>
    <mergeCell ref="AL76:AM77"/>
    <mergeCell ref="AN76:AO77"/>
    <mergeCell ref="AQ76:AT77"/>
    <mergeCell ref="AU76:AU77"/>
    <mergeCell ref="AY76:AY77"/>
    <mergeCell ref="BA76:BD77"/>
    <mergeCell ref="BE76:BF76"/>
    <mergeCell ref="BG76:BI76"/>
    <mergeCell ref="A77:A78"/>
    <mergeCell ref="B77:F78"/>
    <mergeCell ref="M77:O78"/>
    <mergeCell ref="BE77:BF77"/>
    <mergeCell ref="BG77:BI77"/>
    <mergeCell ref="AG78:AI79"/>
    <mergeCell ref="AJ78:AK79"/>
    <mergeCell ref="AL78:AM79"/>
    <mergeCell ref="AN78:AO79"/>
    <mergeCell ref="AQ78:AT79"/>
    <mergeCell ref="AU78:AU79"/>
    <mergeCell ref="AY78:AY79"/>
    <mergeCell ref="BA78:BD79"/>
    <mergeCell ref="BE78:BF78"/>
    <mergeCell ref="BG78:BI78"/>
    <mergeCell ref="A79:A80"/>
    <mergeCell ref="B79:F80"/>
    <mergeCell ref="P79:R80"/>
    <mergeCell ref="BE79:BF79"/>
    <mergeCell ref="BG79:BI79"/>
    <mergeCell ref="AG80:AI81"/>
    <mergeCell ref="AJ80:AK81"/>
    <mergeCell ref="AL80:AM81"/>
    <mergeCell ref="AN80:AO81"/>
    <mergeCell ref="AQ80:AT81"/>
    <mergeCell ref="AU80:AU81"/>
    <mergeCell ref="AY80:AY81"/>
    <mergeCell ref="BA80:BD81"/>
    <mergeCell ref="BE80:BF80"/>
    <mergeCell ref="BG80:BI80"/>
    <mergeCell ref="A81:A82"/>
    <mergeCell ref="B81:F82"/>
    <mergeCell ref="S81:U82"/>
    <mergeCell ref="BE81:BF81"/>
    <mergeCell ref="BG81:BI81"/>
    <mergeCell ref="AG82:AI83"/>
    <mergeCell ref="AJ82:AK83"/>
    <mergeCell ref="AL82:AM83"/>
    <mergeCell ref="AN82:AO83"/>
    <mergeCell ref="AQ82:AT83"/>
    <mergeCell ref="AU82:AU83"/>
    <mergeCell ref="AY82:AY83"/>
    <mergeCell ref="BA82:BD83"/>
    <mergeCell ref="BE82:BF82"/>
    <mergeCell ref="BG82:BI82"/>
    <mergeCell ref="BE83:BF83"/>
    <mergeCell ref="BG83:BI83"/>
    <mergeCell ref="AG84:AI85"/>
    <mergeCell ref="AJ84:AK85"/>
    <mergeCell ref="AL84:AM85"/>
    <mergeCell ref="AN84:AO85"/>
    <mergeCell ref="AQ84:AT85"/>
    <mergeCell ref="AU84:AU85"/>
    <mergeCell ref="AY84:AY85"/>
    <mergeCell ref="BA84:BD85"/>
    <mergeCell ref="BE84:BF84"/>
    <mergeCell ref="BG84:BI84"/>
    <mergeCell ref="BE85:BF85"/>
    <mergeCell ref="BG85:BI85"/>
    <mergeCell ref="AG86:AI87"/>
    <mergeCell ref="AJ86:AK87"/>
    <mergeCell ref="AL86:AM87"/>
    <mergeCell ref="AN86:AO87"/>
    <mergeCell ref="AQ86:AT87"/>
    <mergeCell ref="AU86:AU87"/>
    <mergeCell ref="AY86:AY87"/>
    <mergeCell ref="BA86:BD87"/>
    <mergeCell ref="BE86:BF86"/>
    <mergeCell ref="BG86:BI86"/>
    <mergeCell ref="A87:E88"/>
    <mergeCell ref="V87:W88"/>
    <mergeCell ref="X87:Y88"/>
    <mergeCell ref="Z87:AA88"/>
    <mergeCell ref="AB87:AC88"/>
    <mergeCell ref="AD87:AE88"/>
    <mergeCell ref="BE87:BF87"/>
    <mergeCell ref="BG87:BI87"/>
    <mergeCell ref="AG88:AI89"/>
    <mergeCell ref="AJ88:AK89"/>
    <mergeCell ref="AL88:AM89"/>
    <mergeCell ref="AN88:AO89"/>
    <mergeCell ref="AQ88:AT89"/>
    <mergeCell ref="AU88:AU89"/>
    <mergeCell ref="AY88:AY89"/>
    <mergeCell ref="BA88:BD89"/>
    <mergeCell ref="BE88:BF88"/>
    <mergeCell ref="BG88:BI88"/>
    <mergeCell ref="A89:A90"/>
    <mergeCell ref="B89:F90"/>
    <mergeCell ref="G89:I90"/>
    <mergeCell ref="BE89:BF89"/>
    <mergeCell ref="BG89:BI89"/>
    <mergeCell ref="AG90:AI91"/>
    <mergeCell ref="AJ90:AK91"/>
    <mergeCell ref="AL90:AM91"/>
    <mergeCell ref="AN90:AO91"/>
    <mergeCell ref="AQ90:AT91"/>
    <mergeCell ref="AU90:AU91"/>
    <mergeCell ref="AY90:AY91"/>
    <mergeCell ref="BA90:BD91"/>
    <mergeCell ref="BE90:BF90"/>
    <mergeCell ref="BG90:BI90"/>
    <mergeCell ref="A91:A92"/>
    <mergeCell ref="B91:F92"/>
    <mergeCell ref="J91:L92"/>
    <mergeCell ref="BE91:BF91"/>
    <mergeCell ref="BG91:BI91"/>
    <mergeCell ref="AG92:AI93"/>
    <mergeCell ref="AJ92:AK93"/>
    <mergeCell ref="AL92:AM93"/>
    <mergeCell ref="AN92:AO93"/>
    <mergeCell ref="AQ92:AT93"/>
    <mergeCell ref="AU92:AU93"/>
    <mergeCell ref="AY92:AY93"/>
    <mergeCell ref="BA92:BD93"/>
    <mergeCell ref="BE92:BF92"/>
    <mergeCell ref="BG92:BI92"/>
    <mergeCell ref="A93:A94"/>
    <mergeCell ref="B93:F94"/>
    <mergeCell ref="M93:O94"/>
    <mergeCell ref="BE93:BF93"/>
    <mergeCell ref="BG93:BI93"/>
    <mergeCell ref="A95:A96"/>
    <mergeCell ref="B95:F96"/>
    <mergeCell ref="P95:R96"/>
    <mergeCell ref="AG95:AI95"/>
    <mergeCell ref="AJ95:AK95"/>
    <mergeCell ref="AL95:AM95"/>
    <mergeCell ref="AN95:AO95"/>
    <mergeCell ref="AP95:BD95"/>
    <mergeCell ref="BE95:BI95"/>
    <mergeCell ref="AG96:AI97"/>
    <mergeCell ref="AJ96:AK97"/>
    <mergeCell ref="AL96:AM97"/>
    <mergeCell ref="AN96:AO97"/>
    <mergeCell ref="AQ96:AT97"/>
    <mergeCell ref="AU96:AU97"/>
    <mergeCell ref="AY96:AY97"/>
    <mergeCell ref="BA96:BD97"/>
    <mergeCell ref="BE96:BF96"/>
    <mergeCell ref="BG96:BI96"/>
    <mergeCell ref="A97:A98"/>
    <mergeCell ref="B97:F98"/>
    <mergeCell ref="S97:U98"/>
    <mergeCell ref="BE97:BF97"/>
    <mergeCell ref="BG97:BI97"/>
    <mergeCell ref="AG98:AI99"/>
    <mergeCell ref="AJ98:AK99"/>
    <mergeCell ref="AL98:AM99"/>
    <mergeCell ref="AN98:AO99"/>
    <mergeCell ref="AQ98:AT99"/>
    <mergeCell ref="AU98:AU99"/>
    <mergeCell ref="AY98:AY99"/>
    <mergeCell ref="BA98:BD99"/>
    <mergeCell ref="BE98:BF98"/>
    <mergeCell ref="BG98:BI98"/>
    <mergeCell ref="BE99:BF99"/>
    <mergeCell ref="BG99:BI99"/>
    <mergeCell ref="AG100:AI101"/>
    <mergeCell ref="AJ100:AK101"/>
    <mergeCell ref="AL100:AM101"/>
    <mergeCell ref="AN100:AO101"/>
    <mergeCell ref="AQ100:AT101"/>
    <mergeCell ref="AU100:AU101"/>
    <mergeCell ref="AY100:AY101"/>
    <mergeCell ref="BA100:BD101"/>
    <mergeCell ref="BE100:BF100"/>
    <mergeCell ref="BG100:BI100"/>
    <mergeCell ref="BE101:BF101"/>
    <mergeCell ref="BG101:BI101"/>
    <mergeCell ref="AG102:AI103"/>
    <mergeCell ref="AJ102:AK103"/>
    <mergeCell ref="AL102:AM103"/>
    <mergeCell ref="AN102:AO103"/>
    <mergeCell ref="AQ102:AT103"/>
    <mergeCell ref="AU102:AU103"/>
    <mergeCell ref="AY102:AY103"/>
    <mergeCell ref="BA102:BD103"/>
    <mergeCell ref="BE102:BF102"/>
    <mergeCell ref="BG102:BI102"/>
    <mergeCell ref="A103:E104"/>
    <mergeCell ref="V103:W104"/>
    <mergeCell ref="X103:Y104"/>
    <mergeCell ref="Z103:AA104"/>
    <mergeCell ref="AB103:AC104"/>
    <mergeCell ref="AD103:AE104"/>
    <mergeCell ref="BE103:BF103"/>
    <mergeCell ref="BG103:BI103"/>
    <mergeCell ref="AG104:AI105"/>
    <mergeCell ref="AJ104:AK105"/>
    <mergeCell ref="AL104:AM105"/>
    <mergeCell ref="AN104:AO105"/>
    <mergeCell ref="AQ104:AT105"/>
    <mergeCell ref="AU104:AU105"/>
    <mergeCell ref="AY104:AY105"/>
    <mergeCell ref="BA104:BD105"/>
    <mergeCell ref="BE104:BF104"/>
    <mergeCell ref="BG104:BI104"/>
    <mergeCell ref="A105:A106"/>
    <mergeCell ref="B105:F106"/>
    <mergeCell ref="G105:I106"/>
    <mergeCell ref="BE105:BF105"/>
    <mergeCell ref="BG105:BI105"/>
    <mergeCell ref="AG106:AI107"/>
    <mergeCell ref="AJ106:AK107"/>
    <mergeCell ref="AL106:AM107"/>
    <mergeCell ref="AN106:AO107"/>
    <mergeCell ref="AQ106:AT107"/>
    <mergeCell ref="AU106:AU107"/>
    <mergeCell ref="AY106:AY107"/>
    <mergeCell ref="BA106:BD107"/>
    <mergeCell ref="BE106:BF106"/>
    <mergeCell ref="BG106:BI106"/>
    <mergeCell ref="A107:A108"/>
    <mergeCell ref="B107:F108"/>
    <mergeCell ref="J107:L108"/>
    <mergeCell ref="BE107:BF107"/>
    <mergeCell ref="BG107:BI107"/>
    <mergeCell ref="AG108:AI109"/>
    <mergeCell ref="AJ108:AK109"/>
    <mergeCell ref="AL108:AM109"/>
    <mergeCell ref="AN108:AO109"/>
    <mergeCell ref="AQ108:AT109"/>
    <mergeCell ref="AU108:AU109"/>
    <mergeCell ref="AY108:AY109"/>
    <mergeCell ref="BA108:BD109"/>
    <mergeCell ref="BE108:BF108"/>
    <mergeCell ref="BG108:BI108"/>
    <mergeCell ref="A109:A110"/>
    <mergeCell ref="B109:F110"/>
    <mergeCell ref="M109:O110"/>
    <mergeCell ref="BE109:BF109"/>
    <mergeCell ref="BG109:BI109"/>
    <mergeCell ref="AG110:AI111"/>
    <mergeCell ref="AJ110:AK111"/>
    <mergeCell ref="AL110:AM111"/>
    <mergeCell ref="AN110:AO111"/>
    <mergeCell ref="AQ110:AT111"/>
    <mergeCell ref="AU110:AU111"/>
    <mergeCell ref="AY110:AY111"/>
    <mergeCell ref="BA110:BD111"/>
    <mergeCell ref="BE110:BF110"/>
    <mergeCell ref="BG110:BI110"/>
    <mergeCell ref="A111:A112"/>
    <mergeCell ref="B111:F112"/>
    <mergeCell ref="P111:R112"/>
    <mergeCell ref="BE111:BF111"/>
    <mergeCell ref="BG111:BI111"/>
    <mergeCell ref="AG112:AI113"/>
    <mergeCell ref="AJ112:AK113"/>
    <mergeCell ref="AL112:AM113"/>
    <mergeCell ref="AN112:AO113"/>
    <mergeCell ref="AQ112:AT113"/>
    <mergeCell ref="AU112:AU113"/>
    <mergeCell ref="AY112:AY113"/>
    <mergeCell ref="BA112:BD113"/>
    <mergeCell ref="BE112:BF112"/>
    <mergeCell ref="BG112:BI112"/>
    <mergeCell ref="A113:A114"/>
    <mergeCell ref="B113:F114"/>
    <mergeCell ref="S113:U114"/>
    <mergeCell ref="BE113:BF113"/>
    <mergeCell ref="BG113:BI113"/>
    <mergeCell ref="AG114:AI115"/>
    <mergeCell ref="AJ114:AK115"/>
    <mergeCell ref="AL114:AM115"/>
    <mergeCell ref="AN114:AO115"/>
    <mergeCell ref="AQ114:AT115"/>
    <mergeCell ref="AU114:AU115"/>
    <mergeCell ref="AY114:AY115"/>
    <mergeCell ref="BA114:BD115"/>
    <mergeCell ref="BE114:BF114"/>
    <mergeCell ref="BG114:BI114"/>
    <mergeCell ref="BE115:BF115"/>
    <mergeCell ref="BG115:BI115"/>
    <mergeCell ref="AG116:AI117"/>
    <mergeCell ref="AJ116:AK117"/>
    <mergeCell ref="AL116:AM117"/>
    <mergeCell ref="AN116:AO117"/>
    <mergeCell ref="AQ116:AT117"/>
    <mergeCell ref="BA116:BD117"/>
    <mergeCell ref="BE116:BF116"/>
    <mergeCell ref="BG116:BI116"/>
    <mergeCell ref="BE117:BF117"/>
    <mergeCell ref="BG117:BI117"/>
    <mergeCell ref="AG118:AI119"/>
    <mergeCell ref="AJ118:AK119"/>
    <mergeCell ref="AL118:AM119"/>
    <mergeCell ref="AN118:AO119"/>
    <mergeCell ref="AQ118:AT119"/>
    <mergeCell ref="AU118:AU119"/>
    <mergeCell ref="AY118:AY119"/>
    <mergeCell ref="BA118:BD119"/>
    <mergeCell ref="BE118:BF118"/>
    <mergeCell ref="BG118:BI118"/>
    <mergeCell ref="BE119:BF119"/>
    <mergeCell ref="BG119:BI119"/>
    <mergeCell ref="AG120:AI121"/>
    <mergeCell ref="AJ120:AK121"/>
    <mergeCell ref="AL120:AM121"/>
    <mergeCell ref="AN120:AO121"/>
    <mergeCell ref="AQ120:AT121"/>
    <mergeCell ref="AU120:AU121"/>
    <mergeCell ref="AY120:AY121"/>
    <mergeCell ref="BA120:BD121"/>
    <mergeCell ref="BE120:BF120"/>
    <mergeCell ref="BG120:BI120"/>
    <mergeCell ref="BE121:BF121"/>
    <mergeCell ref="BG121:BI121"/>
    <mergeCell ref="AG122:AI123"/>
    <mergeCell ref="AJ122:AK123"/>
    <mergeCell ref="AL122:AM123"/>
    <mergeCell ref="AN122:AO123"/>
    <mergeCell ref="AQ122:AT123"/>
    <mergeCell ref="AU122:AU123"/>
    <mergeCell ref="AY122:AY123"/>
    <mergeCell ref="BA122:BD123"/>
    <mergeCell ref="BE122:BF122"/>
    <mergeCell ref="BG122:BI122"/>
    <mergeCell ref="BE123:BF123"/>
    <mergeCell ref="BG123:BI123"/>
    <mergeCell ref="AG124:AI125"/>
    <mergeCell ref="AJ124:AK125"/>
    <mergeCell ref="AL124:AM125"/>
    <mergeCell ref="AN124:AO125"/>
    <mergeCell ref="AQ124:AT125"/>
    <mergeCell ref="AU124:AU125"/>
    <mergeCell ref="AY124:AY125"/>
    <mergeCell ref="BA124:BD125"/>
    <mergeCell ref="BE124:BF124"/>
    <mergeCell ref="BG124:BI124"/>
    <mergeCell ref="BE125:BF125"/>
    <mergeCell ref="BG125:BI125"/>
    <mergeCell ref="A127:AB127"/>
    <mergeCell ref="AC127:AE127"/>
    <mergeCell ref="AG129:AI129"/>
    <mergeCell ref="AJ129:AK129"/>
    <mergeCell ref="AL129:AM129"/>
    <mergeCell ref="AN129:BD129"/>
    <mergeCell ref="BE129:BI129"/>
    <mergeCell ref="AG130:AI131"/>
    <mergeCell ref="AJ130:AK131"/>
    <mergeCell ref="AL130:AM131"/>
    <mergeCell ref="AN130:AO131"/>
    <mergeCell ref="BG130:BI130"/>
    <mergeCell ref="BG131:BI131"/>
    <mergeCell ref="AG132:AI133"/>
    <mergeCell ref="AJ132:AK133"/>
    <mergeCell ref="AL132:AM133"/>
    <mergeCell ref="AN132:AO133"/>
    <mergeCell ref="BG132:BI132"/>
    <mergeCell ref="B133:H134"/>
    <mergeCell ref="I133:K134"/>
    <mergeCell ref="L133:N134"/>
    <mergeCell ref="O133:Q134"/>
    <mergeCell ref="R133:T134"/>
    <mergeCell ref="U133:V134"/>
    <mergeCell ref="W133:X134"/>
    <mergeCell ref="Y133:Z134"/>
    <mergeCell ref="AA133:AB134"/>
    <mergeCell ref="AC133:AD134"/>
    <mergeCell ref="BG133:BI133"/>
    <mergeCell ref="AG134:AI135"/>
    <mergeCell ref="AJ134:AK135"/>
    <mergeCell ref="AL134:AM135"/>
    <mergeCell ref="AN134:AO135"/>
    <mergeCell ref="BG134:BI134"/>
    <mergeCell ref="B135:B136"/>
    <mergeCell ref="C135:H136"/>
    <mergeCell ref="I135:K136"/>
    <mergeCell ref="U135:V136"/>
    <mergeCell ref="W135:X136"/>
    <mergeCell ref="Y135:Z136"/>
    <mergeCell ref="AA135:AB136"/>
    <mergeCell ref="AC135:AD136"/>
    <mergeCell ref="BG135:BI135"/>
    <mergeCell ref="AG136:AI137"/>
    <mergeCell ref="AJ136:AK137"/>
    <mergeCell ref="AL136:AM137"/>
    <mergeCell ref="AN136:AO137"/>
    <mergeCell ref="BG136:BI136"/>
    <mergeCell ref="B137:B138"/>
    <mergeCell ref="C137:H138"/>
    <mergeCell ref="L137:N138"/>
    <mergeCell ref="U137:V138"/>
    <mergeCell ref="W137:X138"/>
    <mergeCell ref="Y137:Z138"/>
    <mergeCell ref="AA137:AB138"/>
    <mergeCell ref="AC137:AD138"/>
    <mergeCell ref="BG137:BI137"/>
    <mergeCell ref="AG138:AI139"/>
    <mergeCell ref="AJ138:AK139"/>
    <mergeCell ref="AL138:AM139"/>
    <mergeCell ref="AN138:AO139"/>
    <mergeCell ref="BG138:BI138"/>
    <mergeCell ref="B139:B140"/>
    <mergeCell ref="C139:H140"/>
    <mergeCell ref="O139:Q140"/>
    <mergeCell ref="U139:V140"/>
    <mergeCell ref="W139:X140"/>
    <mergeCell ref="Y139:Z140"/>
    <mergeCell ref="AA139:AB140"/>
    <mergeCell ref="AC139:AD140"/>
    <mergeCell ref="BG139:BI139"/>
    <mergeCell ref="AG140:AI141"/>
    <mergeCell ref="AJ140:AK141"/>
    <mergeCell ref="AL140:AM141"/>
    <mergeCell ref="AN140:AO141"/>
    <mergeCell ref="BG140:BI140"/>
    <mergeCell ref="B141:B142"/>
    <mergeCell ref="C141:H142"/>
    <mergeCell ref="R141:T142"/>
    <mergeCell ref="U141:V142"/>
    <mergeCell ref="W141:X142"/>
    <mergeCell ref="Y141:Z142"/>
    <mergeCell ref="AA141:AB142"/>
    <mergeCell ref="AC141:AD142"/>
    <mergeCell ref="BG141:BI141"/>
    <mergeCell ref="AG142:AI143"/>
    <mergeCell ref="AJ142:AK143"/>
    <mergeCell ref="AL142:AM143"/>
    <mergeCell ref="AN142:AO143"/>
    <mergeCell ref="BG142:BI142"/>
    <mergeCell ref="BG143:BI143"/>
    <mergeCell ref="AG144:AI145"/>
    <mergeCell ref="AJ144:AK145"/>
    <mergeCell ref="AL144:AM145"/>
    <mergeCell ref="AN144:AO145"/>
    <mergeCell ref="BG144:BI144"/>
    <mergeCell ref="BG145:BI145"/>
    <mergeCell ref="B146:H147"/>
    <mergeCell ref="I146:K147"/>
    <mergeCell ref="L146:N147"/>
    <mergeCell ref="O146:Q147"/>
    <mergeCell ref="R146:T147"/>
    <mergeCell ref="U146:V147"/>
    <mergeCell ref="W146:X147"/>
    <mergeCell ref="Y146:Z147"/>
    <mergeCell ref="AA146:AB147"/>
    <mergeCell ref="AC146:AD147"/>
    <mergeCell ref="AG146:AI147"/>
    <mergeCell ref="AJ146:AK147"/>
    <mergeCell ref="AL146:AM147"/>
    <mergeCell ref="AN146:AO147"/>
    <mergeCell ref="BG146:BI146"/>
    <mergeCell ref="BG147:BI147"/>
    <mergeCell ref="B148:B149"/>
    <mergeCell ref="C148:H149"/>
    <mergeCell ref="I148:K149"/>
    <mergeCell ref="U148:V149"/>
    <mergeCell ref="W148:X149"/>
    <mergeCell ref="Y148:Z149"/>
    <mergeCell ref="AA148:AB149"/>
    <mergeCell ref="AC148:AD149"/>
    <mergeCell ref="AG148:AI149"/>
    <mergeCell ref="AJ148:AK149"/>
    <mergeCell ref="AL148:AM149"/>
    <mergeCell ref="AN148:AO149"/>
    <mergeCell ref="BG148:BI148"/>
    <mergeCell ref="BG149:BI149"/>
    <mergeCell ref="B150:B151"/>
    <mergeCell ref="C150:H151"/>
    <mergeCell ref="L150:N151"/>
    <mergeCell ref="U150:V151"/>
    <mergeCell ref="W150:X151"/>
    <mergeCell ref="Y150:Z151"/>
    <mergeCell ref="AA150:AB151"/>
    <mergeCell ref="AC150:AD151"/>
    <mergeCell ref="AG150:AI151"/>
    <mergeCell ref="AJ150:AK151"/>
    <mergeCell ref="AL150:AM151"/>
    <mergeCell ref="AN150:AO151"/>
    <mergeCell ref="BG150:BI150"/>
    <mergeCell ref="BG151:BI151"/>
    <mergeCell ref="B152:B153"/>
    <mergeCell ref="C152:H153"/>
    <mergeCell ref="O152:Q153"/>
    <mergeCell ref="U152:V153"/>
    <mergeCell ref="W152:X153"/>
    <mergeCell ref="Y152:Z153"/>
    <mergeCell ref="AA152:AB153"/>
    <mergeCell ref="AC152:AD153"/>
    <mergeCell ref="AG152:AI153"/>
    <mergeCell ref="AJ152:AK153"/>
    <mergeCell ref="AL152:AM153"/>
    <mergeCell ref="AN152:AO153"/>
    <mergeCell ref="BG152:BI152"/>
    <mergeCell ref="BG153:BI153"/>
    <mergeCell ref="B154:B155"/>
    <mergeCell ref="C154:H155"/>
    <mergeCell ref="R154:T155"/>
    <mergeCell ref="U154:V155"/>
    <mergeCell ref="W154:X155"/>
    <mergeCell ref="Y154:Z155"/>
    <mergeCell ref="AA154:AB155"/>
    <mergeCell ref="AC154:AD155"/>
    <mergeCell ref="AG157:AI157"/>
    <mergeCell ref="AJ157:AK157"/>
    <mergeCell ref="AL157:AM157"/>
    <mergeCell ref="AG158:AI159"/>
    <mergeCell ref="AJ158:AK159"/>
    <mergeCell ref="AL158:AM159"/>
    <mergeCell ref="AN158:AO159"/>
    <mergeCell ref="BG158:BI158"/>
    <mergeCell ref="B159:H160"/>
    <mergeCell ref="I159:K160"/>
    <mergeCell ref="L159:N160"/>
    <mergeCell ref="O159:Q160"/>
    <mergeCell ref="R159:T160"/>
    <mergeCell ref="U159:V160"/>
    <mergeCell ref="W159:X160"/>
    <mergeCell ref="Y159:Z160"/>
    <mergeCell ref="AA159:AB160"/>
    <mergeCell ref="AC159:AD160"/>
    <mergeCell ref="BG159:BI159"/>
    <mergeCell ref="AG160:AI161"/>
    <mergeCell ref="AJ160:AK161"/>
    <mergeCell ref="AL160:AM161"/>
    <mergeCell ref="AN160:AO161"/>
    <mergeCell ref="BG160:BI160"/>
    <mergeCell ref="B161:B162"/>
    <mergeCell ref="C161:H162"/>
    <mergeCell ref="I161:K162"/>
    <mergeCell ref="U161:V162"/>
    <mergeCell ref="W161:X162"/>
    <mergeCell ref="Y161:Z162"/>
    <mergeCell ref="AA161:AB162"/>
    <mergeCell ref="AC161:AD162"/>
    <mergeCell ref="BG161:BI161"/>
    <mergeCell ref="AG162:AI163"/>
    <mergeCell ref="AJ162:AK163"/>
    <mergeCell ref="AL162:AM163"/>
    <mergeCell ref="AN162:AO163"/>
    <mergeCell ref="BG162:BI162"/>
    <mergeCell ref="B163:B164"/>
    <mergeCell ref="C163:H164"/>
    <mergeCell ref="L163:N164"/>
    <mergeCell ref="U163:V164"/>
    <mergeCell ref="W163:X164"/>
    <mergeCell ref="Y163:Z164"/>
    <mergeCell ref="AA163:AB164"/>
    <mergeCell ref="AC163:AD164"/>
    <mergeCell ref="BG163:BI163"/>
    <mergeCell ref="AG164:AI165"/>
    <mergeCell ref="AJ164:AK165"/>
    <mergeCell ref="AL164:AM165"/>
    <mergeCell ref="AN164:AO165"/>
    <mergeCell ref="BG164:BI164"/>
    <mergeCell ref="B165:B166"/>
    <mergeCell ref="C165:H166"/>
    <mergeCell ref="O165:Q166"/>
    <mergeCell ref="U165:V166"/>
    <mergeCell ref="W165:X166"/>
    <mergeCell ref="Y165:Z166"/>
    <mergeCell ref="AA165:AB166"/>
    <mergeCell ref="AC165:AD166"/>
    <mergeCell ref="BG165:BI165"/>
    <mergeCell ref="AG166:AI167"/>
    <mergeCell ref="AJ166:AK167"/>
    <mergeCell ref="AL166:AM167"/>
    <mergeCell ref="AN166:AO167"/>
    <mergeCell ref="BG166:BI166"/>
    <mergeCell ref="B167:B168"/>
    <mergeCell ref="C167:H168"/>
    <mergeCell ref="R167:T168"/>
    <mergeCell ref="U167:V168"/>
    <mergeCell ref="W167:X168"/>
    <mergeCell ref="Y167:Z168"/>
    <mergeCell ref="AA167:AB168"/>
    <mergeCell ref="AC167:AD168"/>
    <mergeCell ref="BG167:BI167"/>
    <mergeCell ref="AG168:AI169"/>
    <mergeCell ref="AJ168:AK169"/>
    <mergeCell ref="AL168:AM169"/>
    <mergeCell ref="AN168:AO169"/>
    <mergeCell ref="BG168:BI168"/>
    <mergeCell ref="BG169:BI169"/>
    <mergeCell ref="AG170:AI171"/>
    <mergeCell ref="AJ170:AK171"/>
    <mergeCell ref="AL170:AM171"/>
    <mergeCell ref="AN170:AO171"/>
    <mergeCell ref="BG170:BI170"/>
    <mergeCell ref="BG171:BI171"/>
    <mergeCell ref="B172:H173"/>
    <mergeCell ref="I172:K173"/>
    <mergeCell ref="L172:N173"/>
    <mergeCell ref="O172:Q173"/>
    <mergeCell ref="R172:T173"/>
    <mergeCell ref="U172:V173"/>
    <mergeCell ref="W172:X173"/>
    <mergeCell ref="Y172:Z173"/>
    <mergeCell ref="AA172:AB173"/>
    <mergeCell ref="AC172:AD173"/>
    <mergeCell ref="AG172:AI173"/>
    <mergeCell ref="AJ172:AK173"/>
    <mergeCell ref="AL172:AM173"/>
    <mergeCell ref="AN172:AO173"/>
    <mergeCell ref="BG172:BI172"/>
    <mergeCell ref="BG173:BI173"/>
    <mergeCell ref="B174:B175"/>
    <mergeCell ref="C174:H175"/>
    <mergeCell ref="I174:K175"/>
    <mergeCell ref="U174:V175"/>
    <mergeCell ref="W174:X175"/>
    <mergeCell ref="Y174:Z175"/>
    <mergeCell ref="AA174:AB175"/>
    <mergeCell ref="AC174:AD175"/>
    <mergeCell ref="AG174:AI175"/>
    <mergeCell ref="AJ174:AK175"/>
    <mergeCell ref="AL174:AM175"/>
    <mergeCell ref="AN174:AO175"/>
    <mergeCell ref="BG174:BI174"/>
    <mergeCell ref="BG175:BI175"/>
    <mergeCell ref="B176:B177"/>
    <mergeCell ref="C176:H177"/>
    <mergeCell ref="L176:N177"/>
    <mergeCell ref="U176:V177"/>
    <mergeCell ref="W176:X177"/>
    <mergeCell ref="Y176:Z177"/>
    <mergeCell ref="AA176:AB177"/>
    <mergeCell ref="AC176:AD177"/>
    <mergeCell ref="AG176:AI177"/>
    <mergeCell ref="AJ176:AK177"/>
    <mergeCell ref="AL176:AM177"/>
    <mergeCell ref="AN176:AO177"/>
    <mergeCell ref="BG176:BI176"/>
    <mergeCell ref="BG177:BI177"/>
    <mergeCell ref="B178:B179"/>
    <mergeCell ref="C178:H179"/>
    <mergeCell ref="O178:Q179"/>
    <mergeCell ref="U178:V179"/>
    <mergeCell ref="W178:X179"/>
    <mergeCell ref="Y178:Z179"/>
    <mergeCell ref="AA178:AB179"/>
    <mergeCell ref="AC178:AD179"/>
    <mergeCell ref="AG178:AI179"/>
    <mergeCell ref="AJ178:AK179"/>
    <mergeCell ref="AL178:AM179"/>
    <mergeCell ref="AN178:AO179"/>
    <mergeCell ref="BG178:BI178"/>
    <mergeCell ref="BG179:BI179"/>
    <mergeCell ref="B180:B181"/>
    <mergeCell ref="C180:H181"/>
    <mergeCell ref="R180:T181"/>
    <mergeCell ref="U180:V181"/>
    <mergeCell ref="W180:X181"/>
    <mergeCell ref="Y180:Z181"/>
    <mergeCell ref="AA180:AB181"/>
    <mergeCell ref="AC180:AD181"/>
    <mergeCell ref="AG180:AI181"/>
    <mergeCell ref="AJ180:AK181"/>
    <mergeCell ref="AL180:AM181"/>
    <mergeCell ref="AN180:AO181"/>
    <mergeCell ref="BG180:BI180"/>
    <mergeCell ref="BG181:BI181"/>
    <mergeCell ref="A183:AB183"/>
    <mergeCell ref="AC183:AE183"/>
    <mergeCell ref="AH186:AK186"/>
    <mergeCell ref="AL186:AM186"/>
    <mergeCell ref="AN186:AO186"/>
    <mergeCell ref="AP186:BD186"/>
    <mergeCell ref="BE186:BI186"/>
    <mergeCell ref="AH187:AK188"/>
    <mergeCell ref="AL187:AM188"/>
    <mergeCell ref="AN187:AO188"/>
    <mergeCell ref="AQ187:AT188"/>
    <mergeCell ref="AU187:AU188"/>
    <mergeCell ref="AY187:AY188"/>
    <mergeCell ref="BA187:BD188"/>
    <mergeCell ref="BE187:BF187"/>
    <mergeCell ref="BG187:BI187"/>
    <mergeCell ref="BE188:BF188"/>
    <mergeCell ref="BG188:BI188"/>
    <mergeCell ref="AH189:AK190"/>
    <mergeCell ref="AL189:AM190"/>
    <mergeCell ref="AN189:AO190"/>
    <mergeCell ref="AQ189:AT190"/>
    <mergeCell ref="AU189:AU190"/>
    <mergeCell ref="AY189:AY190"/>
    <mergeCell ref="BA189:BD190"/>
    <mergeCell ref="BE189:BF189"/>
    <mergeCell ref="BG189:BI189"/>
    <mergeCell ref="B190:C191"/>
    <mergeCell ref="D190:M191"/>
    <mergeCell ref="BE190:BF190"/>
    <mergeCell ref="BG190:BI190"/>
    <mergeCell ref="AH191:AK192"/>
    <mergeCell ref="AL191:AM192"/>
    <mergeCell ref="AN191:AO192"/>
    <mergeCell ref="AQ191:AT192"/>
    <mergeCell ref="AU191:AU192"/>
    <mergeCell ref="AY191:AY192"/>
    <mergeCell ref="BA191:BD192"/>
    <mergeCell ref="BE191:BF191"/>
    <mergeCell ref="BG191:BI191"/>
    <mergeCell ref="Q192:Q193"/>
    <mergeCell ref="BE192:BF192"/>
    <mergeCell ref="BG192:BI192"/>
    <mergeCell ref="AH193:AK194"/>
    <mergeCell ref="AL193:AM194"/>
    <mergeCell ref="AN193:AO194"/>
    <mergeCell ref="AQ193:AT194"/>
    <mergeCell ref="AU193:AU194"/>
    <mergeCell ref="AY193:AY194"/>
    <mergeCell ref="BA193:BD194"/>
    <mergeCell ref="BE193:BF193"/>
    <mergeCell ref="BG193:BI193"/>
    <mergeCell ref="B194:C195"/>
    <mergeCell ref="D194:M195"/>
    <mergeCell ref="BE194:BF194"/>
    <mergeCell ref="BG194:BI194"/>
    <mergeCell ref="AH195:AK196"/>
    <mergeCell ref="AL195:AM196"/>
    <mergeCell ref="AN195:AO196"/>
    <mergeCell ref="AQ195:AT196"/>
    <mergeCell ref="AU195:AU196"/>
    <mergeCell ref="AY195:AY196"/>
    <mergeCell ref="BA195:BD196"/>
    <mergeCell ref="BE195:BF195"/>
    <mergeCell ref="BG195:BI195"/>
    <mergeCell ref="U196:U197"/>
    <mergeCell ref="BE196:BF196"/>
    <mergeCell ref="BG196:BI196"/>
    <mergeCell ref="AC197:AD197"/>
    <mergeCell ref="B198:C199"/>
    <mergeCell ref="D198:M199"/>
    <mergeCell ref="AC198:AD212"/>
    <mergeCell ref="Q200:Q201"/>
    <mergeCell ref="AH201:AK201"/>
    <mergeCell ref="AL201:AM201"/>
    <mergeCell ref="AN201:AO201"/>
    <mergeCell ref="AP201:BD201"/>
    <mergeCell ref="BE201:BI201"/>
    <mergeCell ref="B202:C203"/>
    <mergeCell ref="D202:M203"/>
    <mergeCell ref="AH202:AK203"/>
    <mergeCell ref="AL202:AM203"/>
    <mergeCell ref="AN202:AO203"/>
    <mergeCell ref="AQ202:AT203"/>
    <mergeCell ref="AU202:AU203"/>
    <mergeCell ref="AY202:AY203"/>
    <mergeCell ref="BA202:BD203"/>
    <mergeCell ref="BE202:BF202"/>
    <mergeCell ref="BG202:BI202"/>
    <mergeCell ref="BE203:BF203"/>
    <mergeCell ref="BG203:BI203"/>
    <mergeCell ref="V204:V205"/>
    <mergeCell ref="Z204:Z205"/>
    <mergeCell ref="AH204:AK205"/>
    <mergeCell ref="AL204:AM205"/>
    <mergeCell ref="AN204:AO205"/>
    <mergeCell ref="AQ204:AT205"/>
    <mergeCell ref="AU204:AU205"/>
    <mergeCell ref="AY204:AY205"/>
    <mergeCell ref="BA204:BD205"/>
    <mergeCell ref="BE204:BF204"/>
    <mergeCell ref="BG204:BI204"/>
    <mergeCell ref="BE205:BF205"/>
    <mergeCell ref="BG205:BI205"/>
    <mergeCell ref="B206:C207"/>
    <mergeCell ref="D206:M207"/>
    <mergeCell ref="AH206:AK207"/>
    <mergeCell ref="AL206:AM207"/>
    <mergeCell ref="AN206:AO207"/>
    <mergeCell ref="AQ206:AT207"/>
    <mergeCell ref="AU206:AU207"/>
    <mergeCell ref="AY206:AY207"/>
    <mergeCell ref="BA206:BD207"/>
    <mergeCell ref="BE206:BF206"/>
    <mergeCell ref="BG206:BI206"/>
    <mergeCell ref="BE207:BF207"/>
    <mergeCell ref="BG207:BI207"/>
    <mergeCell ref="Q208:Q209"/>
    <mergeCell ref="B210:C211"/>
    <mergeCell ref="D210:M211"/>
    <mergeCell ref="U212:U213"/>
    <mergeCell ref="AH213:AJ214"/>
    <mergeCell ref="AK213:AK214"/>
    <mergeCell ref="AL213:BH214"/>
    <mergeCell ref="B214:C215"/>
    <mergeCell ref="D214:M215"/>
    <mergeCell ref="AH215:AJ216"/>
    <mergeCell ref="AK215:AK216"/>
    <mergeCell ref="AL215:BH216"/>
    <mergeCell ref="Q216:Q217"/>
    <mergeCell ref="AH217:AJ218"/>
    <mergeCell ref="AK217:AK218"/>
    <mergeCell ref="AL217:BH218"/>
    <mergeCell ref="B218:C219"/>
    <mergeCell ref="D218:M219"/>
    <mergeCell ref="B222:F222"/>
    <mergeCell ref="R223:R224"/>
    <mergeCell ref="B224:K225"/>
    <mergeCell ref="Q226:Q227"/>
    <mergeCell ref="V226:AD227"/>
    <mergeCell ref="B228:K229"/>
  </mergeCells>
  <printOptions headings="false" gridLines="false" gridLinesSet="true" horizontalCentered="false" verticalCentered="false"/>
  <pageMargins left="0.429861111111111" right="0.470138888888889" top="0.39375" bottom="0.259722222222222" header="0.511811023622047" footer="0.511811023622047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6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1:40:56Z</dcterms:created>
  <dc:creator>KIMURA</dc:creator>
  <dc:description/>
  <dc:language>en-US</dc:language>
  <cp:lastModifiedBy> </cp:lastModifiedBy>
  <cp:lastPrinted>2007-09-07T13:10:01Z</cp:lastPrinted>
  <dcterms:modified xsi:type="dcterms:W3CDTF">2007-09-07T13:10:03Z</dcterms:modified>
  <cp:revision>0</cp:revision>
  <dc:subject/>
  <dc:title/>
</cp:coreProperties>
</file>