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  <sheet name="検索用" sheetId="3" state="visible" r:id="rId4"/>
  </sheets>
  <definedNames>
    <definedName function="false" hidden="false" localSheetId="1" name="_xlnm.Print_Area" vbProcedure="false">印刷用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l/Tp</t>
        </r>
        <r>
          <rPr>
            <b val="true"/>
            <sz val="9"/>
            <color rgb="FF000000"/>
            <rFont val="DejaVu Sans"/>
            <family val="2"/>
          </rPr>
          <t xml:space="preserve">等、略記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13</xdr:rowOff>
              </xdr:from>
              <xdr:to>
                <xdr:col>4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出演順（抽選結果）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7</xdr:col>
                <xdr:colOff>24</xdr:colOff>
                <xdr:row>1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団体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</xdr:rowOff>
              </xdr:from>
              <xdr:to>
                <xdr:col>10</xdr:col>
                <xdr:colOff>63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代表者の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11</xdr:col>
                <xdr:colOff>63</xdr:colOff>
                <xdr:row>2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漢字で姓と名を分けて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6</xdr:col>
                <xdr:colOff>28</xdr:colOff>
                <xdr:row>7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漢字で姓と名を分けて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7</xdr:col>
                <xdr:colOff>77</xdr:colOff>
                <xdr:row>7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漢字名の「フリガナ」を抽出していますが，
漢字名を複写入力した場合等では正しく抽出できません。
このような場合や，漢字変換の都合等で正しい読み方通りに入力していない場合は、カタカナ氏名も入れなおしてください（半角カタカナとしてくださ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8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漢字名の「フリガナ」を抽出していますが，
漢字名を複写入力した場合等では正しく抽出できません。
このような場合や，漢字変換の都合等で正しい読み方通りに入力していない場合は、カタカナ氏名も入れなおしてください（半角カタカナとしてくださ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9</xdr:col>
                <xdr:colOff>22</xdr:colOff>
                <xdr:row>12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学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徒の場合はドロップダウンリストから「○」を選択してくださ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勤務先（会社名等）を記入してください。
学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徒の場合は学校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12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出演順</t>
  </si>
  <si>
    <t xml:space="preserve">団体名</t>
  </si>
  <si>
    <t xml:space="preserve">代表者名</t>
  </si>
  <si>
    <t xml:space="preserve">No,</t>
  </si>
  <si>
    <t xml:space="preserve">パート</t>
  </si>
  <si>
    <t xml:space="preserve">氏名</t>
  </si>
  <si>
    <r>
      <rPr>
        <sz val="11"/>
        <rFont val="Noto Sans"/>
        <family val="2"/>
      </rPr>
      <t xml:space="preserve">学生</t>
    </r>
    <r>
      <rPr>
        <sz val="11"/>
        <rFont val="ＭＳ Ｐゴシック"/>
        <family val="0"/>
        <charset val="128"/>
      </rPr>
      <t xml:space="preserve">/
</t>
    </r>
    <r>
      <rPr>
        <sz val="11"/>
        <rFont val="Noto Sans"/>
        <family val="2"/>
      </rPr>
      <t xml:space="preserve">生徒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学校名</t>
    </r>
  </si>
  <si>
    <t xml:space="preserve">漢字</t>
  </si>
  <si>
    <t xml:space="preserve">カタカナ（半角）</t>
  </si>
  <si>
    <t xml:space="preserve">姓</t>
  </si>
  <si>
    <t xml:space="preserve">名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DejaVu Sans"/>
      <family val="2"/>
    </font>
    <font>
      <b val="true"/>
      <sz val="11"/>
      <name val="DejaVu Sans"/>
      <family val="2"/>
    </font>
    <font>
      <b val="true"/>
      <sz val="11"/>
      <name val="ＭＳ Ｐゴシック"/>
      <family val="0"/>
      <charset val="128"/>
    </font>
    <font>
      <sz val="10"/>
      <name val="ＭＳ ゴシック"/>
      <family val="3"/>
      <charset val="128"/>
    </font>
    <font>
      <u val="singl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960</xdr:colOff>
      <xdr:row>9</xdr:row>
      <xdr:rowOff>76320</xdr:rowOff>
    </xdr:from>
    <xdr:to>
      <xdr:col>14</xdr:col>
      <xdr:colOff>648000</xdr:colOff>
      <xdr:row>38</xdr:row>
      <xdr:rowOff>9360</xdr:rowOff>
    </xdr:to>
    <xdr:sp>
      <xdr:nvSpPr>
        <xdr:cNvPr id="0" name="Text 13"/>
        <xdr:cNvSpPr/>
      </xdr:nvSpPr>
      <xdr:spPr>
        <a:xfrm>
          <a:off x="6027840" y="1638360"/>
          <a:ext cx="4724280" cy="4905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＜注意事項＞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各欄のコメントを参照して、左の黄色の部分に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入力後、次シート（印刷用）を１部印刷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印刷用シートはＡ４サイズ横でフォーマットされ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セルサイズが小さくて印刷時に文字が切れても無視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「氏名」のカタカナ部分は、漢字名の「フリガナ」を抽出していますが，漢字名を複写入力した場合等では正しく抽出でき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このような場合や，漢字変換の都合等で正しい読み方通りに入力していない場合は、カタカナ氏名も入れなおしてください（半角カタカナとしてください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「学生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生徒」の欄は、セルを選択するとドロップダウンリストが表示されます。該当する場合には「○」を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「勤務先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学校名」の欄は、勤務先（会社名等）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学生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生徒の場合は学校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シートは保護されていますが、パスワードは設定していませんので、保護を解除でき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ただし、後ろのシートでデータを編集していますので、フォーマット変更（セルの追加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削除）はしないで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検索用シートは全団体の名簿をまとめるために使用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変更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7" min="7" style="0" width="6.25"/>
    <col collapsed="false" customWidth="true" hidden="false" outlineLevel="0" max="8" min="8" style="0" width="17.9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</row>
    <row r="2" customFormat="false" ht="13.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/>
    <row r="5" customFormat="false" ht="13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9" t="s">
        <v>6</v>
      </c>
      <c r="H5" s="10" t="s">
        <v>7</v>
      </c>
    </row>
    <row r="6" customFormat="false" ht="13.5" hidden="false" customHeight="false" outlineLevel="0" collapsed="false">
      <c r="A6" s="6"/>
      <c r="B6" s="7"/>
      <c r="C6" s="11" t="s">
        <v>8</v>
      </c>
      <c r="D6" s="11"/>
      <c r="E6" s="11" t="s">
        <v>9</v>
      </c>
      <c r="F6" s="11"/>
      <c r="G6" s="9"/>
      <c r="H6" s="10"/>
    </row>
    <row r="7" customFormat="false" ht="14.25" hidden="false" customHeight="false" outlineLevel="0" collapsed="false">
      <c r="A7" s="6"/>
      <c r="B7" s="7"/>
      <c r="C7" s="12" t="s">
        <v>10</v>
      </c>
      <c r="D7" s="12" t="s">
        <v>11</v>
      </c>
      <c r="E7" s="12" t="s">
        <v>10</v>
      </c>
      <c r="F7" s="12" t="s">
        <v>11</v>
      </c>
      <c r="G7" s="9"/>
      <c r="H7" s="10"/>
    </row>
    <row r="8" customFormat="false" ht="13.5" hidden="false" customHeight="false" outlineLevel="0" collapsed="false">
      <c r="A8" s="13" t="n">
        <f aca="false">ROW()-7</f>
        <v>1</v>
      </c>
      <c r="B8" s="14"/>
      <c r="C8" s="14"/>
      <c r="D8" s="14"/>
      <c r="E8" s="15" t="e">
        <f aca="false">TRIM(ASC(#NAME!(C8)))</f>
        <v>#NAME?</v>
      </c>
      <c r="F8" s="15" t="e">
        <f aca="false">TRIM(ASC(#NAME!(D8)))</f>
        <v>#NAME?</v>
      </c>
      <c r="G8" s="16" t="s">
        <v>12</v>
      </c>
      <c r="H8" s="17"/>
    </row>
    <row r="9" customFormat="false" ht="13.5" hidden="false" customHeight="false" outlineLevel="0" collapsed="false">
      <c r="A9" s="18" t="n">
        <f aca="false">ROW()-7</f>
        <v>2</v>
      </c>
      <c r="B9" s="19"/>
      <c r="C9" s="19"/>
      <c r="D9" s="19"/>
      <c r="E9" s="20" t="e">
        <f aca="false">TRIM(ASC(#NAME!(C9)))</f>
        <v>#NAME?</v>
      </c>
      <c r="F9" s="20" t="e">
        <f aca="false">TRIM(ASC(#NAME!(D9)))</f>
        <v>#NAME?</v>
      </c>
      <c r="G9" s="21"/>
      <c r="H9" s="22"/>
    </row>
    <row r="10" customFormat="false" ht="13.5" hidden="false" customHeight="false" outlineLevel="0" collapsed="false">
      <c r="A10" s="18" t="n">
        <f aca="false">ROW()-7</f>
        <v>3</v>
      </c>
      <c r="B10" s="19"/>
      <c r="C10" s="19"/>
      <c r="D10" s="19"/>
      <c r="E10" s="20" t="e">
        <f aca="false">TRIM(ASC(#NAME!(C10)))</f>
        <v>#NAME?</v>
      </c>
      <c r="F10" s="20" t="e">
        <f aca="false">TRIM(ASC(#NAME!(D10)))</f>
        <v>#NAME?</v>
      </c>
      <c r="G10" s="21"/>
      <c r="H10" s="22"/>
    </row>
    <row r="11" customFormat="false" ht="13.5" hidden="false" customHeight="false" outlineLevel="0" collapsed="false">
      <c r="A11" s="18" t="n">
        <f aca="false">ROW()-7</f>
        <v>4</v>
      </c>
      <c r="B11" s="19"/>
      <c r="C11" s="19"/>
      <c r="D11" s="19"/>
      <c r="E11" s="20" t="e">
        <f aca="false">TRIM(ASC(#NAME!(C11)))</f>
        <v>#NAME?</v>
      </c>
      <c r="F11" s="20" t="e">
        <f aca="false">TRIM(ASC(#NAME!(D11)))</f>
        <v>#NAME?</v>
      </c>
      <c r="G11" s="21"/>
      <c r="H11" s="22"/>
    </row>
    <row r="12" customFormat="false" ht="13.5" hidden="false" customHeight="false" outlineLevel="0" collapsed="false">
      <c r="A12" s="18" t="n">
        <f aca="false">ROW()-7</f>
        <v>5</v>
      </c>
      <c r="B12" s="19"/>
      <c r="C12" s="19"/>
      <c r="D12" s="19"/>
      <c r="E12" s="20" t="e">
        <f aca="false">TRIM(ASC(#NAME!(C12)))</f>
        <v>#NAME?</v>
      </c>
      <c r="F12" s="20" t="e">
        <f aca="false">TRIM(ASC(#NAME!(D12)))</f>
        <v>#NAME?</v>
      </c>
      <c r="G12" s="21"/>
      <c r="H12" s="22"/>
    </row>
    <row r="13" customFormat="false" ht="13.5" hidden="false" customHeight="false" outlineLevel="0" collapsed="false">
      <c r="A13" s="18" t="n">
        <f aca="false">ROW()-7</f>
        <v>6</v>
      </c>
      <c r="B13" s="19"/>
      <c r="C13" s="19"/>
      <c r="D13" s="19"/>
      <c r="E13" s="20" t="e">
        <f aca="false">TRIM(ASC(#NAME!(C13)))</f>
        <v>#NAME?</v>
      </c>
      <c r="F13" s="20" t="e">
        <f aca="false">TRIM(ASC(#NAME!(D13)))</f>
        <v>#NAME?</v>
      </c>
      <c r="G13" s="21"/>
      <c r="H13" s="22"/>
    </row>
    <row r="14" customFormat="false" ht="13.5" hidden="false" customHeight="false" outlineLevel="0" collapsed="false">
      <c r="A14" s="18" t="n">
        <f aca="false">ROW()-7</f>
        <v>7</v>
      </c>
      <c r="B14" s="19"/>
      <c r="C14" s="19"/>
      <c r="D14" s="19"/>
      <c r="E14" s="20" t="e">
        <f aca="false">TRIM(ASC(#NAME!(C14)))</f>
        <v>#NAME?</v>
      </c>
      <c r="F14" s="20" t="e">
        <f aca="false">TRIM(ASC(#NAME!(D14)))</f>
        <v>#NAME?</v>
      </c>
      <c r="G14" s="21"/>
      <c r="H14" s="22"/>
    </row>
    <row r="15" customFormat="false" ht="13.5" hidden="false" customHeight="false" outlineLevel="0" collapsed="false">
      <c r="A15" s="18" t="n">
        <f aca="false">ROW()-7</f>
        <v>8</v>
      </c>
      <c r="B15" s="19"/>
      <c r="C15" s="19"/>
      <c r="D15" s="19"/>
      <c r="E15" s="20" t="e">
        <f aca="false">TRIM(ASC(#NAME!(C15)))</f>
        <v>#NAME?</v>
      </c>
      <c r="F15" s="20" t="e">
        <f aca="false">TRIM(ASC(#NAME!(D15)))</f>
        <v>#NAME?</v>
      </c>
      <c r="G15" s="21"/>
      <c r="H15" s="22"/>
    </row>
    <row r="16" customFormat="false" ht="13.5" hidden="false" customHeight="false" outlineLevel="0" collapsed="false">
      <c r="A16" s="18" t="n">
        <f aca="false">ROW()-7</f>
        <v>9</v>
      </c>
      <c r="B16" s="19"/>
      <c r="C16" s="19"/>
      <c r="D16" s="19"/>
      <c r="E16" s="20" t="e">
        <f aca="false">TRIM(ASC(#NAME!(C16)))</f>
        <v>#NAME?</v>
      </c>
      <c r="F16" s="20" t="e">
        <f aca="false">TRIM(ASC(#NAME!(D16)))</f>
        <v>#NAME?</v>
      </c>
      <c r="G16" s="21"/>
      <c r="H16" s="22"/>
    </row>
    <row r="17" customFormat="false" ht="13.5" hidden="false" customHeight="false" outlineLevel="0" collapsed="false">
      <c r="A17" s="18" t="n">
        <f aca="false">ROW()-7</f>
        <v>10</v>
      </c>
      <c r="B17" s="19"/>
      <c r="C17" s="19"/>
      <c r="D17" s="19"/>
      <c r="E17" s="20" t="e">
        <f aca="false">TRIM(ASC(#NAME!(C17)))</f>
        <v>#NAME?</v>
      </c>
      <c r="F17" s="20" t="e">
        <f aca="false">TRIM(ASC(#NAME!(D17)))</f>
        <v>#NAME?</v>
      </c>
      <c r="G17" s="21"/>
      <c r="H17" s="22"/>
    </row>
    <row r="18" customFormat="false" ht="13.5" hidden="false" customHeight="false" outlineLevel="0" collapsed="false">
      <c r="A18" s="18" t="n">
        <f aca="false">ROW()-7</f>
        <v>11</v>
      </c>
      <c r="B18" s="19"/>
      <c r="C18" s="19"/>
      <c r="D18" s="19"/>
      <c r="E18" s="20" t="e">
        <f aca="false">TRIM(ASC(#NAME!(C18)))</f>
        <v>#NAME?</v>
      </c>
      <c r="F18" s="20" t="e">
        <f aca="false">TRIM(ASC(#NAME!(D18)))</f>
        <v>#NAME?</v>
      </c>
      <c r="G18" s="21"/>
      <c r="H18" s="22"/>
    </row>
    <row r="19" customFormat="false" ht="13.5" hidden="false" customHeight="false" outlineLevel="0" collapsed="false">
      <c r="A19" s="18" t="n">
        <f aca="false">ROW()-7</f>
        <v>12</v>
      </c>
      <c r="B19" s="19"/>
      <c r="C19" s="19"/>
      <c r="D19" s="19"/>
      <c r="E19" s="20" t="e">
        <f aca="false">TRIM(ASC(#NAME!(C19)))</f>
        <v>#NAME?</v>
      </c>
      <c r="F19" s="20" t="e">
        <f aca="false">TRIM(ASC(#NAME!(D19)))</f>
        <v>#NAME?</v>
      </c>
      <c r="G19" s="21"/>
      <c r="H19" s="22"/>
    </row>
    <row r="20" customFormat="false" ht="13.5" hidden="false" customHeight="false" outlineLevel="0" collapsed="false">
      <c r="A20" s="18" t="n">
        <f aca="false">ROW()-7</f>
        <v>13</v>
      </c>
      <c r="B20" s="19"/>
      <c r="C20" s="19"/>
      <c r="D20" s="19"/>
      <c r="E20" s="20" t="e">
        <f aca="false">TRIM(ASC(#NAME!(C20)))</f>
        <v>#NAME?</v>
      </c>
      <c r="F20" s="20" t="e">
        <f aca="false">TRIM(ASC(#NAME!(D20)))</f>
        <v>#NAME?</v>
      </c>
      <c r="G20" s="21"/>
      <c r="H20" s="22"/>
    </row>
    <row r="21" customFormat="false" ht="13.5" hidden="false" customHeight="false" outlineLevel="0" collapsed="false">
      <c r="A21" s="18" t="n">
        <f aca="false">ROW()-7</f>
        <v>14</v>
      </c>
      <c r="B21" s="19"/>
      <c r="C21" s="19"/>
      <c r="D21" s="19"/>
      <c r="E21" s="20" t="e">
        <f aca="false">TRIM(ASC(#NAME!(C21)))</f>
        <v>#NAME?</v>
      </c>
      <c r="F21" s="20" t="e">
        <f aca="false">TRIM(ASC(#NAME!(D21)))</f>
        <v>#NAME?</v>
      </c>
      <c r="G21" s="21"/>
      <c r="H21" s="22"/>
    </row>
    <row r="22" customFormat="false" ht="13.5" hidden="false" customHeight="false" outlineLevel="0" collapsed="false">
      <c r="A22" s="18" t="n">
        <f aca="false">ROW()-7</f>
        <v>15</v>
      </c>
      <c r="B22" s="19"/>
      <c r="C22" s="19"/>
      <c r="D22" s="19"/>
      <c r="E22" s="20" t="e">
        <f aca="false">TRIM(ASC(#NAME!(C22)))</f>
        <v>#NAME?</v>
      </c>
      <c r="F22" s="20" t="e">
        <f aca="false">TRIM(ASC(#NAME!(D22)))</f>
        <v>#NAME?</v>
      </c>
      <c r="G22" s="21"/>
      <c r="H22" s="22"/>
    </row>
    <row r="23" customFormat="false" ht="13.5" hidden="false" customHeight="false" outlineLevel="0" collapsed="false">
      <c r="A23" s="18" t="n">
        <f aca="false">ROW()-7</f>
        <v>16</v>
      </c>
      <c r="B23" s="19"/>
      <c r="C23" s="19"/>
      <c r="D23" s="19"/>
      <c r="E23" s="20" t="e">
        <f aca="false">TRIM(ASC(#NAME!(C23)))</f>
        <v>#NAME?</v>
      </c>
      <c r="F23" s="20" t="e">
        <f aca="false">TRIM(ASC(#NAME!(D23)))</f>
        <v>#NAME?</v>
      </c>
      <c r="G23" s="21"/>
      <c r="H23" s="22"/>
    </row>
    <row r="24" customFormat="false" ht="13.5" hidden="false" customHeight="false" outlineLevel="0" collapsed="false">
      <c r="A24" s="18" t="n">
        <f aca="false">ROW()-7</f>
        <v>17</v>
      </c>
      <c r="B24" s="19"/>
      <c r="C24" s="19"/>
      <c r="D24" s="19"/>
      <c r="E24" s="20" t="e">
        <f aca="false">TRIM(ASC(#NAME!(C24)))</f>
        <v>#NAME?</v>
      </c>
      <c r="F24" s="20" t="e">
        <f aca="false">TRIM(ASC(#NAME!(D24)))</f>
        <v>#NAME?</v>
      </c>
      <c r="G24" s="21"/>
      <c r="H24" s="22"/>
    </row>
    <row r="25" customFormat="false" ht="13.5" hidden="false" customHeight="false" outlineLevel="0" collapsed="false">
      <c r="A25" s="18" t="n">
        <f aca="false">ROW()-7</f>
        <v>18</v>
      </c>
      <c r="B25" s="19"/>
      <c r="C25" s="19"/>
      <c r="D25" s="19"/>
      <c r="E25" s="20" t="e">
        <f aca="false">TRIM(ASC(#NAME!(C25)))</f>
        <v>#NAME?</v>
      </c>
      <c r="F25" s="20" t="e">
        <f aca="false">TRIM(ASC(#NAME!(D25)))</f>
        <v>#NAME?</v>
      </c>
      <c r="G25" s="21"/>
      <c r="H25" s="22"/>
      <c r="L25" s="23"/>
    </row>
    <row r="26" customFormat="false" ht="13.5" hidden="false" customHeight="false" outlineLevel="0" collapsed="false">
      <c r="A26" s="18" t="n">
        <f aca="false">ROW()-7</f>
        <v>19</v>
      </c>
      <c r="B26" s="19"/>
      <c r="C26" s="19"/>
      <c r="D26" s="19"/>
      <c r="E26" s="20" t="e">
        <f aca="false">TRIM(ASC(#NAME!(C26)))</f>
        <v>#NAME?</v>
      </c>
      <c r="F26" s="20" t="e">
        <f aca="false">TRIM(ASC(#NAME!(D26)))</f>
        <v>#NAME?</v>
      </c>
      <c r="G26" s="21"/>
      <c r="H26" s="22"/>
    </row>
    <row r="27" customFormat="false" ht="13.5" hidden="false" customHeight="false" outlineLevel="0" collapsed="false">
      <c r="A27" s="18" t="n">
        <f aca="false">ROW()-7</f>
        <v>20</v>
      </c>
      <c r="B27" s="19"/>
      <c r="C27" s="19"/>
      <c r="D27" s="19"/>
      <c r="E27" s="20" t="e">
        <f aca="false">TRIM(ASC(#NAME!(C27)))</f>
        <v>#NAME?</v>
      </c>
      <c r="F27" s="20" t="e">
        <f aca="false">TRIM(ASC(#NAME!(D27)))</f>
        <v>#NAME?</v>
      </c>
      <c r="G27" s="21"/>
      <c r="H27" s="22"/>
    </row>
    <row r="28" customFormat="false" ht="13.5" hidden="false" customHeight="false" outlineLevel="0" collapsed="false">
      <c r="A28" s="18" t="n">
        <f aca="false">ROW()-7</f>
        <v>21</v>
      </c>
      <c r="B28" s="19"/>
      <c r="C28" s="19"/>
      <c r="D28" s="19"/>
      <c r="E28" s="20" t="e">
        <f aca="false">TRIM(ASC(#NAME!(C28)))</f>
        <v>#NAME?</v>
      </c>
      <c r="F28" s="20" t="e">
        <f aca="false">TRIM(ASC(#NAME!(D28)))</f>
        <v>#NAME?</v>
      </c>
      <c r="G28" s="21"/>
      <c r="H28" s="22"/>
    </row>
    <row r="29" customFormat="false" ht="13.5" hidden="false" customHeight="false" outlineLevel="0" collapsed="false">
      <c r="A29" s="18" t="n">
        <f aca="false">ROW()-7</f>
        <v>22</v>
      </c>
      <c r="B29" s="19"/>
      <c r="C29" s="19"/>
      <c r="D29" s="19"/>
      <c r="E29" s="20" t="e">
        <f aca="false">TRIM(ASC(#NAME!(C29)))</f>
        <v>#NAME?</v>
      </c>
      <c r="F29" s="20" t="e">
        <f aca="false">TRIM(ASC(#NAME!(D29)))</f>
        <v>#NAME?</v>
      </c>
      <c r="G29" s="21"/>
      <c r="H29" s="22"/>
    </row>
    <row r="30" customFormat="false" ht="13.5" hidden="false" customHeight="false" outlineLevel="0" collapsed="false">
      <c r="A30" s="18" t="n">
        <f aca="false">ROW()-7</f>
        <v>23</v>
      </c>
      <c r="B30" s="19"/>
      <c r="C30" s="19"/>
      <c r="D30" s="19"/>
      <c r="E30" s="20" t="e">
        <f aca="false">TRIM(ASC(#NAME!(C30)))</f>
        <v>#NAME?</v>
      </c>
      <c r="F30" s="20" t="e">
        <f aca="false">TRIM(ASC(#NAME!(D30)))</f>
        <v>#NAME?</v>
      </c>
      <c r="G30" s="21"/>
      <c r="H30" s="22"/>
    </row>
    <row r="31" customFormat="false" ht="13.5" hidden="false" customHeight="false" outlineLevel="0" collapsed="false">
      <c r="A31" s="18" t="n">
        <f aca="false">ROW()-7</f>
        <v>24</v>
      </c>
      <c r="B31" s="19"/>
      <c r="C31" s="19"/>
      <c r="D31" s="19"/>
      <c r="E31" s="20" t="e">
        <f aca="false">TRIM(ASC(#NAME!(C31)))</f>
        <v>#NAME?</v>
      </c>
      <c r="F31" s="20" t="e">
        <f aca="false">TRIM(ASC(#NAME!(D31)))</f>
        <v>#NAME?</v>
      </c>
      <c r="G31" s="21"/>
      <c r="H31" s="22"/>
    </row>
    <row r="32" customFormat="false" ht="13.5" hidden="false" customHeight="false" outlineLevel="0" collapsed="false">
      <c r="A32" s="18" t="n">
        <f aca="false">ROW()-7</f>
        <v>25</v>
      </c>
      <c r="B32" s="19"/>
      <c r="C32" s="19"/>
      <c r="D32" s="19"/>
      <c r="E32" s="20" t="e">
        <f aca="false">TRIM(ASC(#NAME!(C32)))</f>
        <v>#NAME?</v>
      </c>
      <c r="F32" s="20" t="e">
        <f aca="false">TRIM(ASC(#NAME!(D32)))</f>
        <v>#NAME?</v>
      </c>
      <c r="G32" s="21"/>
      <c r="H32" s="22"/>
    </row>
    <row r="33" customFormat="false" ht="13.5" hidden="false" customHeight="false" outlineLevel="0" collapsed="false">
      <c r="A33" s="18" t="n">
        <f aca="false">ROW()-7</f>
        <v>26</v>
      </c>
      <c r="B33" s="19"/>
      <c r="C33" s="19"/>
      <c r="D33" s="19"/>
      <c r="E33" s="20" t="e">
        <f aca="false">TRIM(ASC(#NAME!(C33)))</f>
        <v>#NAME?</v>
      </c>
      <c r="F33" s="20" t="e">
        <f aca="false">TRIM(ASC(#NAME!(D33)))</f>
        <v>#NAME?</v>
      </c>
      <c r="G33" s="21"/>
      <c r="H33" s="22"/>
    </row>
    <row r="34" customFormat="false" ht="13.5" hidden="false" customHeight="false" outlineLevel="0" collapsed="false">
      <c r="A34" s="18" t="n">
        <f aca="false">ROW()-7</f>
        <v>27</v>
      </c>
      <c r="B34" s="19"/>
      <c r="C34" s="19"/>
      <c r="D34" s="19"/>
      <c r="E34" s="20" t="e">
        <f aca="false">TRIM(ASC(#NAME!(C34)))</f>
        <v>#NAME?</v>
      </c>
      <c r="F34" s="20" t="e">
        <f aca="false">TRIM(ASC(#NAME!(D34)))</f>
        <v>#NAME?</v>
      </c>
      <c r="G34" s="21"/>
      <c r="H34" s="22"/>
    </row>
    <row r="35" customFormat="false" ht="13.5" hidden="false" customHeight="false" outlineLevel="0" collapsed="false">
      <c r="A35" s="18" t="n">
        <f aca="false">ROW()-7</f>
        <v>28</v>
      </c>
      <c r="B35" s="19"/>
      <c r="C35" s="19"/>
      <c r="D35" s="19"/>
      <c r="E35" s="20" t="e">
        <f aca="false">TRIM(ASC(#NAME!(C35)))</f>
        <v>#NAME?</v>
      </c>
      <c r="F35" s="20" t="e">
        <f aca="false">TRIM(ASC(#NAME!(D35)))</f>
        <v>#NAME?</v>
      </c>
      <c r="G35" s="21"/>
      <c r="H35" s="22"/>
    </row>
    <row r="36" customFormat="false" ht="13.5" hidden="false" customHeight="false" outlineLevel="0" collapsed="false">
      <c r="A36" s="18" t="n">
        <f aca="false">ROW()-7</f>
        <v>29</v>
      </c>
      <c r="B36" s="19"/>
      <c r="C36" s="19"/>
      <c r="D36" s="19"/>
      <c r="E36" s="20" t="e">
        <f aca="false">TRIM(ASC(#NAME!(C36)))</f>
        <v>#NAME?</v>
      </c>
      <c r="F36" s="20" t="e">
        <f aca="false">TRIM(ASC(#NAME!(D36)))</f>
        <v>#NAME?</v>
      </c>
      <c r="G36" s="21"/>
      <c r="H36" s="22"/>
    </row>
    <row r="37" customFormat="false" ht="13.5" hidden="false" customHeight="false" outlineLevel="0" collapsed="false">
      <c r="A37" s="18" t="n">
        <f aca="false">ROW()-7</f>
        <v>30</v>
      </c>
      <c r="B37" s="19"/>
      <c r="C37" s="19"/>
      <c r="D37" s="19"/>
      <c r="E37" s="20" t="e">
        <f aca="false">TRIM(ASC(#NAME!(C37)))</f>
        <v>#NAME?</v>
      </c>
      <c r="F37" s="20" t="e">
        <f aca="false">TRIM(ASC(#NAME!(D37)))</f>
        <v>#NAME?</v>
      </c>
      <c r="G37" s="21"/>
      <c r="H37" s="22"/>
    </row>
    <row r="38" customFormat="false" ht="13.5" hidden="false" customHeight="false" outlineLevel="0" collapsed="false">
      <c r="A38" s="18" t="n">
        <f aca="false">ROW()-7</f>
        <v>31</v>
      </c>
      <c r="B38" s="19"/>
      <c r="C38" s="19"/>
      <c r="D38" s="19"/>
      <c r="E38" s="20" t="e">
        <f aca="false">TRIM(ASC(#NAME!(C38)))</f>
        <v>#NAME?</v>
      </c>
      <c r="F38" s="20" t="e">
        <f aca="false">TRIM(ASC(#NAME!(D38)))</f>
        <v>#NAME?</v>
      </c>
      <c r="G38" s="21"/>
      <c r="H38" s="22"/>
    </row>
    <row r="39" customFormat="false" ht="13.5" hidden="false" customHeight="false" outlineLevel="0" collapsed="false">
      <c r="A39" s="18" t="n">
        <f aca="false">ROW()-7</f>
        <v>32</v>
      </c>
      <c r="B39" s="19"/>
      <c r="C39" s="19"/>
      <c r="D39" s="19"/>
      <c r="E39" s="20" t="e">
        <f aca="false">TRIM(ASC(#NAME!(C39)))</f>
        <v>#NAME?</v>
      </c>
      <c r="F39" s="20" t="e">
        <f aca="false">TRIM(ASC(#NAME!(D39)))</f>
        <v>#NAME?</v>
      </c>
      <c r="G39" s="21"/>
      <c r="H39" s="22"/>
    </row>
    <row r="40" customFormat="false" ht="13.5" hidden="false" customHeight="false" outlineLevel="0" collapsed="false">
      <c r="A40" s="18" t="n">
        <f aca="false">ROW()-7</f>
        <v>33</v>
      </c>
      <c r="B40" s="19"/>
      <c r="C40" s="19"/>
      <c r="D40" s="19"/>
      <c r="E40" s="20" t="e">
        <f aca="false">TRIM(ASC(#NAME!(C40)))</f>
        <v>#NAME?</v>
      </c>
      <c r="F40" s="20" t="e">
        <f aca="false">TRIM(ASC(#NAME!(D40)))</f>
        <v>#NAME?</v>
      </c>
      <c r="G40" s="21"/>
      <c r="H40" s="22"/>
    </row>
    <row r="41" customFormat="false" ht="13.5" hidden="false" customHeight="false" outlineLevel="0" collapsed="false">
      <c r="A41" s="18" t="n">
        <f aca="false">ROW()-7</f>
        <v>34</v>
      </c>
      <c r="B41" s="19"/>
      <c r="C41" s="19"/>
      <c r="D41" s="19"/>
      <c r="E41" s="20" t="e">
        <f aca="false">TRIM(ASC(#NAME!(C41)))</f>
        <v>#NAME?</v>
      </c>
      <c r="F41" s="20" t="e">
        <f aca="false">TRIM(ASC(#NAME!(D41)))</f>
        <v>#NAME?</v>
      </c>
      <c r="G41" s="21"/>
      <c r="H41" s="22"/>
    </row>
    <row r="42" customFormat="false" ht="13.5" hidden="false" customHeight="false" outlineLevel="0" collapsed="false">
      <c r="A42" s="18" t="n">
        <f aca="false">ROW()-7</f>
        <v>35</v>
      </c>
      <c r="B42" s="19"/>
      <c r="C42" s="19"/>
      <c r="D42" s="19"/>
      <c r="E42" s="20" t="e">
        <f aca="false">TRIM(ASC(#NAME!(C42)))</f>
        <v>#NAME?</v>
      </c>
      <c r="F42" s="20" t="e">
        <f aca="false">TRIM(ASC(#NAME!(D42)))</f>
        <v>#NAME?</v>
      </c>
      <c r="G42" s="21"/>
      <c r="H42" s="22"/>
    </row>
    <row r="43" customFormat="false" ht="13.5" hidden="false" customHeight="false" outlineLevel="0" collapsed="false">
      <c r="A43" s="18" t="n">
        <f aca="false">ROW()-7</f>
        <v>36</v>
      </c>
      <c r="B43" s="19"/>
      <c r="C43" s="19"/>
      <c r="D43" s="19"/>
      <c r="E43" s="20" t="e">
        <f aca="false">TRIM(ASC(#NAME!(C43)))</f>
        <v>#NAME?</v>
      </c>
      <c r="F43" s="20" t="e">
        <f aca="false">TRIM(ASC(#NAME!(D43)))</f>
        <v>#NAME?</v>
      </c>
      <c r="G43" s="21"/>
      <c r="H43" s="22"/>
    </row>
    <row r="44" customFormat="false" ht="13.5" hidden="false" customHeight="false" outlineLevel="0" collapsed="false">
      <c r="A44" s="18" t="n">
        <f aca="false">ROW()-7</f>
        <v>37</v>
      </c>
      <c r="B44" s="19"/>
      <c r="C44" s="19"/>
      <c r="D44" s="19"/>
      <c r="E44" s="20" t="e">
        <f aca="false">TRIM(ASC(#NAME!(C44)))</f>
        <v>#NAME?</v>
      </c>
      <c r="F44" s="20" t="e">
        <f aca="false">TRIM(ASC(#NAME!(D44)))</f>
        <v>#NAME?</v>
      </c>
      <c r="G44" s="21"/>
      <c r="H44" s="22"/>
    </row>
    <row r="45" customFormat="false" ht="13.5" hidden="false" customHeight="false" outlineLevel="0" collapsed="false">
      <c r="A45" s="18" t="n">
        <f aca="false">ROW()-7</f>
        <v>38</v>
      </c>
      <c r="B45" s="19"/>
      <c r="C45" s="19"/>
      <c r="D45" s="19"/>
      <c r="E45" s="20" t="e">
        <f aca="false">TRIM(ASC(#NAME!(C45)))</f>
        <v>#NAME?</v>
      </c>
      <c r="F45" s="20" t="e">
        <f aca="false">TRIM(ASC(#NAME!(D45)))</f>
        <v>#NAME?</v>
      </c>
      <c r="G45" s="21"/>
      <c r="H45" s="22"/>
    </row>
    <row r="46" customFormat="false" ht="13.5" hidden="false" customHeight="false" outlineLevel="0" collapsed="false">
      <c r="A46" s="18" t="n">
        <f aca="false">ROW()-7</f>
        <v>39</v>
      </c>
      <c r="B46" s="19"/>
      <c r="C46" s="19"/>
      <c r="D46" s="19"/>
      <c r="E46" s="20" t="e">
        <f aca="false">TRIM(ASC(#NAME!(C46)))</f>
        <v>#NAME?</v>
      </c>
      <c r="F46" s="20" t="e">
        <f aca="false">TRIM(ASC(#NAME!(D46)))</f>
        <v>#NAME?</v>
      </c>
      <c r="G46" s="21"/>
      <c r="H46" s="22"/>
    </row>
    <row r="47" customFormat="false" ht="13.5" hidden="false" customHeight="false" outlineLevel="0" collapsed="false">
      <c r="A47" s="18" t="n">
        <f aca="false">ROW()-7</f>
        <v>40</v>
      </c>
      <c r="B47" s="19"/>
      <c r="C47" s="19"/>
      <c r="D47" s="19"/>
      <c r="E47" s="20" t="e">
        <f aca="false">TRIM(ASC(#NAME!(C47)))</f>
        <v>#NAME?</v>
      </c>
      <c r="F47" s="20" t="e">
        <f aca="false">TRIM(ASC(#NAME!(D47)))</f>
        <v>#NAME?</v>
      </c>
      <c r="G47" s="21"/>
      <c r="H47" s="22"/>
    </row>
    <row r="48" customFormat="false" ht="13.5" hidden="false" customHeight="false" outlineLevel="0" collapsed="false">
      <c r="A48" s="18" t="n">
        <f aca="false">ROW()-7</f>
        <v>41</v>
      </c>
      <c r="B48" s="19"/>
      <c r="C48" s="19"/>
      <c r="D48" s="19"/>
      <c r="E48" s="20" t="e">
        <f aca="false">TRIM(ASC(#NAME!(C48)))</f>
        <v>#NAME?</v>
      </c>
      <c r="F48" s="20" t="e">
        <f aca="false">TRIM(ASC(#NAME!(D48)))</f>
        <v>#NAME?</v>
      </c>
      <c r="G48" s="21"/>
      <c r="H48" s="22"/>
    </row>
    <row r="49" customFormat="false" ht="13.5" hidden="false" customHeight="false" outlineLevel="0" collapsed="false">
      <c r="A49" s="18" t="n">
        <f aca="false">ROW()-7</f>
        <v>42</v>
      </c>
      <c r="B49" s="19"/>
      <c r="C49" s="19"/>
      <c r="D49" s="19"/>
      <c r="E49" s="20" t="e">
        <f aca="false">TRIM(ASC(#NAME!(C49)))</f>
        <v>#NAME?</v>
      </c>
      <c r="F49" s="20" t="e">
        <f aca="false">TRIM(ASC(#NAME!(D49)))</f>
        <v>#NAME?</v>
      </c>
      <c r="G49" s="21"/>
      <c r="H49" s="22"/>
    </row>
    <row r="50" customFormat="false" ht="13.5" hidden="false" customHeight="false" outlineLevel="0" collapsed="false">
      <c r="A50" s="18" t="n">
        <f aca="false">ROW()-7</f>
        <v>43</v>
      </c>
      <c r="B50" s="19"/>
      <c r="C50" s="19"/>
      <c r="D50" s="19"/>
      <c r="E50" s="20" t="e">
        <f aca="false">TRIM(ASC(#NAME!(C50)))</f>
        <v>#NAME?</v>
      </c>
      <c r="F50" s="20" t="e">
        <f aca="false">TRIM(ASC(#NAME!(D50)))</f>
        <v>#NAME?</v>
      </c>
      <c r="G50" s="21"/>
      <c r="H50" s="22"/>
    </row>
    <row r="51" customFormat="false" ht="13.5" hidden="false" customHeight="false" outlineLevel="0" collapsed="false">
      <c r="A51" s="18" t="n">
        <f aca="false">ROW()-7</f>
        <v>44</v>
      </c>
      <c r="B51" s="19"/>
      <c r="C51" s="19"/>
      <c r="D51" s="19"/>
      <c r="E51" s="20" t="e">
        <f aca="false">TRIM(ASC(#NAME!(C51)))</f>
        <v>#NAME?</v>
      </c>
      <c r="F51" s="20" t="e">
        <f aca="false">TRIM(ASC(#NAME!(D51)))</f>
        <v>#NAME?</v>
      </c>
      <c r="G51" s="21"/>
      <c r="H51" s="22"/>
    </row>
    <row r="52" customFormat="false" ht="13.5" hidden="false" customHeight="false" outlineLevel="0" collapsed="false">
      <c r="A52" s="18" t="n">
        <f aca="false">ROW()-7</f>
        <v>45</v>
      </c>
      <c r="B52" s="19"/>
      <c r="C52" s="19"/>
      <c r="D52" s="19"/>
      <c r="E52" s="24" t="e">
        <f aca="false">TRIM(ASC(#NAME!(C52)))</f>
        <v>#NAME?</v>
      </c>
      <c r="F52" s="24" t="e">
        <f aca="false">TRIM(ASC(#NAME!(D52)))</f>
        <v>#NAME?</v>
      </c>
      <c r="G52" s="21"/>
      <c r="H52" s="22"/>
    </row>
    <row r="53" customFormat="false" ht="13.5" hidden="false" customHeight="false" outlineLevel="0" collapsed="false">
      <c r="A53" s="18" t="n">
        <f aca="false">ROW()-7</f>
        <v>46</v>
      </c>
      <c r="B53" s="19"/>
      <c r="C53" s="19"/>
      <c r="D53" s="19"/>
      <c r="E53" s="24" t="e">
        <f aca="false">TRIM(ASC(#NAME!(C53)))</f>
        <v>#NAME?</v>
      </c>
      <c r="F53" s="24" t="e">
        <f aca="false">TRIM(ASC(#NAME!(D53)))</f>
        <v>#NAME?</v>
      </c>
      <c r="G53" s="21"/>
      <c r="H53" s="22"/>
    </row>
    <row r="54" customFormat="false" ht="13.5" hidden="false" customHeight="false" outlineLevel="0" collapsed="false">
      <c r="A54" s="18" t="n">
        <f aca="false">ROW()-7</f>
        <v>47</v>
      </c>
      <c r="B54" s="19"/>
      <c r="C54" s="19"/>
      <c r="D54" s="19"/>
      <c r="E54" s="24" t="e">
        <f aca="false">TRIM(ASC(#NAME!(C54)))</f>
        <v>#NAME?</v>
      </c>
      <c r="F54" s="24" t="e">
        <f aca="false">TRIM(ASC(#NAME!(D54)))</f>
        <v>#NAME?</v>
      </c>
      <c r="G54" s="21"/>
      <c r="H54" s="22"/>
    </row>
    <row r="55" customFormat="false" ht="13.5" hidden="false" customHeight="false" outlineLevel="0" collapsed="false">
      <c r="A55" s="18" t="n">
        <f aca="false">ROW()-7</f>
        <v>48</v>
      </c>
      <c r="B55" s="19"/>
      <c r="C55" s="19"/>
      <c r="D55" s="19"/>
      <c r="E55" s="24" t="e">
        <f aca="false">TRIM(ASC(#NAME!(C55)))</f>
        <v>#NAME?</v>
      </c>
      <c r="F55" s="24" t="e">
        <f aca="false">TRIM(ASC(#NAME!(D55)))</f>
        <v>#NAME?</v>
      </c>
      <c r="G55" s="21"/>
      <c r="H55" s="22"/>
    </row>
    <row r="56" customFormat="false" ht="13.5" hidden="false" customHeight="false" outlineLevel="0" collapsed="false">
      <c r="A56" s="18" t="n">
        <f aca="false">ROW()-7</f>
        <v>49</v>
      </c>
      <c r="B56" s="19"/>
      <c r="C56" s="19"/>
      <c r="D56" s="19"/>
      <c r="E56" s="24" t="e">
        <f aca="false">TRIM(ASC(#NAME!(C56)))</f>
        <v>#NAME?</v>
      </c>
      <c r="F56" s="24" t="e">
        <f aca="false">TRIM(ASC(#NAME!(D56)))</f>
        <v>#NAME?</v>
      </c>
      <c r="G56" s="21"/>
      <c r="H56" s="22"/>
    </row>
    <row r="57" customFormat="false" ht="13.5" hidden="false" customHeight="false" outlineLevel="0" collapsed="false">
      <c r="A57" s="18" t="n">
        <f aca="false">ROW()-7</f>
        <v>50</v>
      </c>
      <c r="B57" s="19"/>
      <c r="C57" s="19"/>
      <c r="D57" s="19"/>
      <c r="E57" s="24" t="e">
        <f aca="false">TRIM(ASC(#NAME!(C57)))</f>
        <v>#NAME?</v>
      </c>
      <c r="F57" s="24" t="e">
        <f aca="false">TRIM(ASC(#NAME!(D57)))</f>
        <v>#NAME?</v>
      </c>
      <c r="G57" s="21"/>
      <c r="H57" s="22"/>
    </row>
    <row r="58" customFormat="false" ht="13.5" hidden="false" customHeight="false" outlineLevel="0" collapsed="false">
      <c r="A58" s="18" t="n">
        <f aca="false">ROW()-7</f>
        <v>51</v>
      </c>
      <c r="B58" s="19"/>
      <c r="C58" s="19"/>
      <c r="D58" s="19"/>
      <c r="E58" s="24" t="e">
        <f aca="false">TRIM(ASC(#NAME!(C58)))</f>
        <v>#NAME?</v>
      </c>
      <c r="F58" s="24" t="e">
        <f aca="false">TRIM(ASC(#NAME!(D58)))</f>
        <v>#NAME?</v>
      </c>
      <c r="G58" s="21"/>
      <c r="H58" s="22"/>
    </row>
    <row r="59" customFormat="false" ht="13.5" hidden="false" customHeight="false" outlineLevel="0" collapsed="false">
      <c r="A59" s="18" t="n">
        <f aca="false">ROW()-7</f>
        <v>52</v>
      </c>
      <c r="B59" s="19"/>
      <c r="C59" s="19"/>
      <c r="D59" s="19"/>
      <c r="E59" s="24" t="e">
        <f aca="false">TRIM(ASC(#NAME!(C59)))</f>
        <v>#NAME?</v>
      </c>
      <c r="F59" s="24" t="e">
        <f aca="false">TRIM(ASC(#NAME!(D59)))</f>
        <v>#NAME?</v>
      </c>
      <c r="G59" s="21"/>
      <c r="H59" s="22"/>
    </row>
    <row r="60" customFormat="false" ht="13.5" hidden="false" customHeight="false" outlineLevel="0" collapsed="false">
      <c r="A60" s="18" t="n">
        <f aca="false">ROW()-7</f>
        <v>53</v>
      </c>
      <c r="B60" s="19"/>
      <c r="C60" s="19"/>
      <c r="D60" s="19"/>
      <c r="E60" s="24" t="e">
        <f aca="false">TRIM(ASC(#NAME!(C60)))</f>
        <v>#NAME?</v>
      </c>
      <c r="F60" s="24" t="e">
        <f aca="false">TRIM(ASC(#NAME!(D60)))</f>
        <v>#NAME?</v>
      </c>
      <c r="G60" s="21"/>
      <c r="H60" s="22"/>
    </row>
    <row r="61" customFormat="false" ht="13.5" hidden="false" customHeight="false" outlineLevel="0" collapsed="false">
      <c r="A61" s="18" t="n">
        <f aca="false">ROW()-7</f>
        <v>54</v>
      </c>
      <c r="B61" s="19"/>
      <c r="C61" s="19"/>
      <c r="D61" s="19"/>
      <c r="E61" s="24" t="e">
        <f aca="false">TRIM(ASC(#NAME!(C61)))</f>
        <v>#NAME?</v>
      </c>
      <c r="F61" s="24" t="e">
        <f aca="false">TRIM(ASC(#NAME!(D61)))</f>
        <v>#NAME?</v>
      </c>
      <c r="G61" s="21"/>
      <c r="H61" s="22"/>
    </row>
    <row r="62" customFormat="false" ht="13.5" hidden="false" customHeight="false" outlineLevel="0" collapsed="false">
      <c r="A62" s="18" t="n">
        <f aca="false">ROW()-7</f>
        <v>55</v>
      </c>
      <c r="B62" s="19"/>
      <c r="C62" s="19"/>
      <c r="D62" s="19"/>
      <c r="E62" s="24" t="e">
        <f aca="false">TRIM(ASC(#NAME!(C62)))</f>
        <v>#NAME?</v>
      </c>
      <c r="F62" s="24" t="e">
        <f aca="false">TRIM(ASC(#NAME!(D62)))</f>
        <v>#NAME?</v>
      </c>
      <c r="G62" s="21"/>
      <c r="H62" s="22"/>
    </row>
    <row r="63" customFormat="false" ht="13.5" hidden="false" customHeight="false" outlineLevel="0" collapsed="false">
      <c r="A63" s="18" t="n">
        <f aca="false">ROW()-7</f>
        <v>56</v>
      </c>
      <c r="B63" s="19"/>
      <c r="C63" s="19"/>
      <c r="D63" s="19"/>
      <c r="E63" s="24" t="e">
        <f aca="false">TRIM(ASC(#NAME!(C63)))</f>
        <v>#NAME?</v>
      </c>
      <c r="F63" s="24" t="e">
        <f aca="false">TRIM(ASC(#NAME!(D63)))</f>
        <v>#NAME?</v>
      </c>
      <c r="G63" s="21"/>
      <c r="H63" s="22"/>
    </row>
    <row r="64" customFormat="false" ht="13.5" hidden="false" customHeight="false" outlineLevel="0" collapsed="false">
      <c r="A64" s="18" t="n">
        <f aca="false">ROW()-7</f>
        <v>57</v>
      </c>
      <c r="B64" s="19"/>
      <c r="C64" s="19"/>
      <c r="D64" s="19"/>
      <c r="E64" s="24" t="e">
        <f aca="false">TRIM(ASC(#NAME!(C64)))</f>
        <v>#NAME?</v>
      </c>
      <c r="F64" s="24" t="e">
        <f aca="false">TRIM(ASC(#NAME!(D64)))</f>
        <v>#NAME?</v>
      </c>
      <c r="G64" s="21"/>
      <c r="H64" s="22"/>
    </row>
    <row r="65" customFormat="false" ht="13.5" hidden="false" customHeight="false" outlineLevel="0" collapsed="false">
      <c r="A65" s="18" t="n">
        <f aca="false">ROW()-7</f>
        <v>58</v>
      </c>
      <c r="B65" s="19"/>
      <c r="C65" s="19"/>
      <c r="D65" s="19"/>
      <c r="E65" s="24" t="e">
        <f aca="false">TRIM(ASC(#NAME!(C65)))</f>
        <v>#NAME?</v>
      </c>
      <c r="F65" s="24" t="e">
        <f aca="false">TRIM(ASC(#NAME!(D65)))</f>
        <v>#NAME?</v>
      </c>
      <c r="G65" s="21"/>
      <c r="H65" s="22"/>
    </row>
    <row r="66" customFormat="false" ht="13.5" hidden="false" customHeight="false" outlineLevel="0" collapsed="false">
      <c r="A66" s="18" t="n">
        <f aca="false">ROW()-7</f>
        <v>59</v>
      </c>
      <c r="B66" s="19"/>
      <c r="C66" s="19"/>
      <c r="D66" s="19"/>
      <c r="E66" s="24" t="e">
        <f aca="false">TRIM(ASC(#NAME!(C66)))</f>
        <v>#NAME?</v>
      </c>
      <c r="F66" s="24" t="e">
        <f aca="false">TRIM(ASC(#NAME!(D66)))</f>
        <v>#NAME?</v>
      </c>
      <c r="G66" s="21"/>
      <c r="H66" s="22"/>
    </row>
    <row r="67" customFormat="false" ht="13.5" hidden="false" customHeight="false" outlineLevel="0" collapsed="false">
      <c r="A67" s="18" t="n">
        <f aca="false">ROW()-7</f>
        <v>60</v>
      </c>
      <c r="B67" s="19"/>
      <c r="C67" s="19"/>
      <c r="D67" s="19"/>
      <c r="E67" s="24" t="e">
        <f aca="false">TRIM(ASC(#NAME!(C67)))</f>
        <v>#NAME?</v>
      </c>
      <c r="F67" s="24" t="e">
        <f aca="false">TRIM(ASC(#NAME!(D67)))</f>
        <v>#NAME?</v>
      </c>
      <c r="G67" s="21"/>
      <c r="H67" s="22"/>
    </row>
    <row r="68" customFormat="false" ht="13.5" hidden="false" customHeight="false" outlineLevel="0" collapsed="false">
      <c r="A68" s="18" t="n">
        <f aca="false">ROW()-7</f>
        <v>61</v>
      </c>
      <c r="B68" s="19"/>
      <c r="C68" s="19"/>
      <c r="D68" s="19"/>
      <c r="E68" s="24" t="e">
        <f aca="false">TRIM(ASC(#NAME!(C68)))</f>
        <v>#NAME?</v>
      </c>
      <c r="F68" s="24" t="e">
        <f aca="false">TRIM(ASC(#NAME!(D68)))</f>
        <v>#NAME?</v>
      </c>
      <c r="G68" s="21"/>
      <c r="H68" s="22"/>
    </row>
    <row r="69" customFormat="false" ht="13.5" hidden="false" customHeight="false" outlineLevel="0" collapsed="false">
      <c r="A69" s="18" t="n">
        <f aca="false">ROW()-7</f>
        <v>62</v>
      </c>
      <c r="B69" s="19"/>
      <c r="C69" s="19"/>
      <c r="D69" s="19"/>
      <c r="E69" s="24" t="e">
        <f aca="false">TRIM(ASC(#NAME!(C69)))</f>
        <v>#NAME?</v>
      </c>
      <c r="F69" s="24" t="e">
        <f aca="false">TRIM(ASC(#NAME!(D69)))</f>
        <v>#NAME?</v>
      </c>
      <c r="G69" s="21"/>
      <c r="H69" s="22"/>
    </row>
    <row r="70" customFormat="false" ht="13.5" hidden="false" customHeight="false" outlineLevel="0" collapsed="false">
      <c r="A70" s="18" t="n">
        <f aca="false">ROW()-7</f>
        <v>63</v>
      </c>
      <c r="B70" s="19"/>
      <c r="C70" s="19"/>
      <c r="D70" s="19"/>
      <c r="E70" s="24" t="e">
        <f aca="false">TRIM(ASC(#NAME!(C70)))</f>
        <v>#NAME?</v>
      </c>
      <c r="F70" s="24" t="e">
        <f aca="false">TRIM(ASC(#NAME!(D70)))</f>
        <v>#NAME?</v>
      </c>
      <c r="G70" s="21"/>
      <c r="H70" s="22"/>
    </row>
    <row r="71" customFormat="false" ht="13.5" hidden="false" customHeight="false" outlineLevel="0" collapsed="false">
      <c r="A71" s="18" t="n">
        <f aca="false">ROW()-7</f>
        <v>64</v>
      </c>
      <c r="B71" s="19"/>
      <c r="C71" s="19"/>
      <c r="D71" s="19"/>
      <c r="E71" s="24" t="e">
        <f aca="false">TRIM(ASC(#NAME!(C71)))</f>
        <v>#NAME?</v>
      </c>
      <c r="F71" s="24" t="e">
        <f aca="false">TRIM(ASC(#NAME!(D71)))</f>
        <v>#NAME?</v>
      </c>
      <c r="G71" s="21"/>
      <c r="H71" s="22"/>
    </row>
    <row r="72" customFormat="false" ht="14.25" hidden="false" customHeight="false" outlineLevel="0" collapsed="false">
      <c r="A72" s="25" t="n">
        <f aca="false">ROW()-7</f>
        <v>65</v>
      </c>
      <c r="B72" s="26"/>
      <c r="C72" s="26"/>
      <c r="D72" s="26"/>
      <c r="E72" s="27" t="e">
        <f aca="false">TRIM(ASC(#NAME!(C72)))</f>
        <v>#NAME?</v>
      </c>
      <c r="F72" s="27" t="e">
        <f aca="false">TRIM(ASC(#NAME!(D72)))</f>
        <v>#NAME?</v>
      </c>
      <c r="G72" s="28"/>
      <c r="H72" s="29"/>
    </row>
    <row r="73" customFormat="false" ht="13.5" hidden="false" customHeight="false" outlineLevel="0" collapsed="false">
      <c r="G73" s="30"/>
    </row>
    <row r="74" customFormat="false" ht="13.5" hidden="false" customHeight="false" outlineLevel="0" collapsed="false">
      <c r="G74" s="30"/>
    </row>
    <row r="75" customFormat="false" ht="13.5" hidden="false" customHeight="false" outlineLevel="0" collapsed="false">
      <c r="G75" s="30"/>
    </row>
    <row r="76" customFormat="false" ht="13.5" hidden="false" customHeight="false" outlineLevel="0" collapsed="false">
      <c r="G76" s="30"/>
    </row>
    <row r="77" customFormat="false" ht="13.5" hidden="false" customHeight="false" outlineLevel="0" collapsed="false">
      <c r="G77" s="30"/>
    </row>
    <row r="78" customFormat="false" ht="13.5" hidden="false" customHeight="false" outlineLevel="0" collapsed="false">
      <c r="G78" s="30"/>
    </row>
    <row r="79" customFormat="false" ht="13.5" hidden="false" customHeight="false" outlineLevel="0" collapsed="false">
      <c r="G79" s="30"/>
    </row>
    <row r="80" customFormat="false" ht="13.5" hidden="false" customHeight="false" outlineLevel="0" collapsed="false">
      <c r="G80" s="30"/>
    </row>
    <row r="81" customFormat="false" ht="13.5" hidden="false" customHeight="false" outlineLevel="0" collapsed="false">
      <c r="G81" s="30"/>
    </row>
    <row r="82" customFormat="false" ht="13.5" hidden="false" customHeight="false" outlineLevel="0" collapsed="false">
      <c r="G82" s="30"/>
    </row>
  </sheetData>
  <mergeCells count="9">
    <mergeCell ref="C2:H2"/>
    <mergeCell ref="C3:H3"/>
    <mergeCell ref="A5:A7"/>
    <mergeCell ref="B5:B7"/>
    <mergeCell ref="C5:F5"/>
    <mergeCell ref="G5:G7"/>
    <mergeCell ref="H5:H7"/>
    <mergeCell ref="C6:D6"/>
    <mergeCell ref="E6:F6"/>
  </mergeCells>
  <dataValidations count="2">
    <dataValidation allowBlank="true" error="リストから選択してください" errorStyle="stop" operator="between" showDropDown="false" showErrorMessage="true" showInputMessage="false" sqref="G8:G72" type="list">
      <formula1>"　,○"</formula1>
      <formula2>0</formula2>
    </dataValidation>
    <dataValidation allowBlank="true" errorStyle="stop" operator="between" showDropDown="false" showErrorMessage="true" showInputMessage="false" sqref="E8:F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6.37"/>
    <col collapsed="false" customWidth="true" hidden="false" outlineLevel="0" max="6" min="3" style="31" width="9.99"/>
    <col collapsed="false" customWidth="true" hidden="false" outlineLevel="0" max="7" min="7" style="31" width="5.99"/>
    <col collapsed="false" customWidth="true" hidden="false" outlineLevel="0" max="8" min="8" style="31" width="14.87"/>
    <col collapsed="false" customWidth="true" hidden="false" outlineLevel="0" max="9" min="9" style="31" width="4.49"/>
    <col collapsed="false" customWidth="true" hidden="false" outlineLevel="0" max="10" min="10" style="31" width="6.25"/>
    <col collapsed="false" customWidth="true" hidden="false" outlineLevel="0" max="14" min="11" style="31" width="9.99"/>
    <col collapsed="false" customWidth="true" hidden="false" outlineLevel="0" max="15" min="15" style="31" width="6.12"/>
    <col collapsed="false" customWidth="true" hidden="false" outlineLevel="0" max="16" min="16" style="31" width="14.99"/>
    <col collapsed="false" customWidth="false" hidden="false" outlineLevel="0" max="257" min="17" style="31" width="8.99"/>
  </cols>
  <sheetData>
    <row r="1" customFormat="false" ht="15" hidden="false" customHeight="true" outlineLevel="0" collapsed="false">
      <c r="P1" s="31" t="str">
        <f aca="false">CONCATENATE("出演順：　",入力用!C1)</f>
        <v>出演順：　</v>
      </c>
    </row>
    <row r="2" customFormat="false" ht="20.25" hidden="false" customHeight="true" outlineLevel="0" collapsed="false">
      <c r="A2" s="32" t="str">
        <f aca="false">入力用!B2</f>
        <v>団体名</v>
      </c>
      <c r="B2" s="32"/>
      <c r="C2" s="33" t="str">
        <f aca="false">TRIM(入力用!C2)</f>
        <v/>
      </c>
      <c r="D2" s="33"/>
      <c r="E2" s="33"/>
      <c r="F2" s="33"/>
      <c r="G2" s="33"/>
      <c r="H2" s="33"/>
      <c r="I2" s="34" t="str">
        <f aca="false">入力用!B3</f>
        <v>代表者名</v>
      </c>
      <c r="J2" s="34"/>
      <c r="K2" s="35" t="str">
        <f aca="false">TRIM(入力用!C3)</f>
        <v/>
      </c>
      <c r="L2" s="35"/>
      <c r="M2" s="35"/>
      <c r="N2" s="35"/>
      <c r="O2" s="35"/>
      <c r="P2" s="35"/>
    </row>
    <row r="3" customFormat="false" ht="13.5" hidden="false" customHeight="false" outlineLevel="0" collapsed="false">
      <c r="A3" s="36" t="str">
        <f aca="false">入力用!$A$5</f>
        <v>No,</v>
      </c>
      <c r="B3" s="37" t="str">
        <f aca="false">入力用!$B$5</f>
        <v>パート</v>
      </c>
      <c r="C3" s="38" t="str">
        <f aca="false">入力用!$C$5</f>
        <v>氏名</v>
      </c>
      <c r="D3" s="38"/>
      <c r="E3" s="38"/>
      <c r="F3" s="38"/>
      <c r="G3" s="39"/>
      <c r="H3" s="39"/>
      <c r="I3" s="36" t="str">
        <f aca="false">入力用!$A$5</f>
        <v>No,</v>
      </c>
      <c r="J3" s="37" t="str">
        <f aca="false">入力用!$B$5</f>
        <v>パート</v>
      </c>
      <c r="K3" s="38" t="str">
        <f aca="false">入力用!$C$5</f>
        <v>氏名</v>
      </c>
      <c r="L3" s="38"/>
      <c r="M3" s="38"/>
      <c r="N3" s="38"/>
      <c r="O3" s="40"/>
      <c r="P3" s="40"/>
    </row>
    <row r="4" customFormat="false" ht="13.5" hidden="false" customHeight="false" outlineLevel="0" collapsed="false">
      <c r="A4" s="36"/>
      <c r="B4" s="37"/>
      <c r="C4" s="41" t="str">
        <f aca="false">入力用!$C$6</f>
        <v>漢字</v>
      </c>
      <c r="D4" s="41"/>
      <c r="E4" s="41" t="str">
        <f aca="false">入力用!$E$6</f>
        <v>カタカナ（半角）</v>
      </c>
      <c r="F4" s="41"/>
      <c r="G4" s="42" t="str">
        <f aca="false">入力用!$G$5</f>
        <v>学生/
生徒</v>
      </c>
      <c r="H4" s="43" t="str">
        <f aca="false">入力用!$H$5</f>
        <v>勤務先/学校名</v>
      </c>
      <c r="I4" s="36"/>
      <c r="J4" s="37"/>
      <c r="K4" s="41" t="str">
        <f aca="false">入力用!$C$6</f>
        <v>漢字</v>
      </c>
      <c r="L4" s="41"/>
      <c r="M4" s="41" t="str">
        <f aca="false">入力用!$E$6</f>
        <v>カタカナ（半角）</v>
      </c>
      <c r="N4" s="41"/>
      <c r="O4" s="42" t="str">
        <f aca="false">入力用!$G$5</f>
        <v>学生/
生徒</v>
      </c>
      <c r="P4" s="44" t="str">
        <f aca="false">入力用!$H$5</f>
        <v>勤務先/学校名</v>
      </c>
    </row>
    <row r="5" customFormat="false" ht="14.25" hidden="false" customHeight="false" outlineLevel="0" collapsed="false">
      <c r="A5" s="36"/>
      <c r="B5" s="37"/>
      <c r="C5" s="45" t="str">
        <f aca="false">入力用!$C$7</f>
        <v>姓</v>
      </c>
      <c r="D5" s="45" t="str">
        <f aca="false">入力用!$D$7</f>
        <v>名</v>
      </c>
      <c r="E5" s="45" t="str">
        <f aca="false">入力用!$E$7</f>
        <v>姓</v>
      </c>
      <c r="F5" s="45" t="str">
        <f aca="false">入力用!$F$7</f>
        <v>名</v>
      </c>
      <c r="G5" s="42"/>
      <c r="H5" s="43"/>
      <c r="I5" s="36"/>
      <c r="J5" s="37"/>
      <c r="K5" s="45" t="str">
        <f aca="false">入力用!$C$7</f>
        <v>姓</v>
      </c>
      <c r="L5" s="45" t="str">
        <f aca="false">入力用!$D$7</f>
        <v>名</v>
      </c>
      <c r="M5" s="45" t="str">
        <f aca="false">入力用!$E$7</f>
        <v>姓</v>
      </c>
      <c r="N5" s="45" t="str">
        <f aca="false">入力用!$F$7</f>
        <v>名</v>
      </c>
      <c r="O5" s="42"/>
      <c r="P5" s="44"/>
    </row>
    <row r="6" customFormat="false" ht="13.5" hidden="false" customHeight="false" outlineLevel="0" collapsed="false">
      <c r="A6" s="46" t="n">
        <f aca="false">入力用!A8</f>
        <v>1</v>
      </c>
      <c r="B6" s="47" t="str">
        <f aca="false">TRIM(入力用!B8)</f>
        <v/>
      </c>
      <c r="C6" s="47" t="str">
        <f aca="false">TRIM(入力用!C8)</f>
        <v/>
      </c>
      <c r="D6" s="47" t="str">
        <f aca="false">TRIM(入力用!D8)</f>
        <v/>
      </c>
      <c r="E6" s="47" t="e">
        <f aca="false">TRIM(ASC(入力用!E8))</f>
        <v>#NAME?</v>
      </c>
      <c r="F6" s="47" t="e">
        <f aca="false">TRIM(ASC(入力用!F8))</f>
        <v>#NAME?</v>
      </c>
      <c r="G6" s="48" t="str">
        <f aca="false">TRIM(入力用!G8)</f>
        <v>　</v>
      </c>
      <c r="H6" s="49" t="str">
        <f aca="false">TRIM(入力用!H8)</f>
        <v/>
      </c>
      <c r="I6" s="46" t="n">
        <f aca="false">入力用!A41</f>
        <v>34</v>
      </c>
      <c r="J6" s="47" t="str">
        <f aca="false">TRIM(入力用!B41)</f>
        <v/>
      </c>
      <c r="K6" s="47" t="str">
        <f aca="false">TRIM(入力用!C41)</f>
        <v/>
      </c>
      <c r="L6" s="47" t="str">
        <f aca="false">TRIM(入力用!D41)</f>
        <v/>
      </c>
      <c r="M6" s="47" t="e">
        <f aca="false">TRIM(入力用!E41)</f>
        <v>#NAME?</v>
      </c>
      <c r="N6" s="47" t="e">
        <f aca="false">TRIM(入力用!F41)</f>
        <v>#NAME?</v>
      </c>
      <c r="O6" s="47" t="str">
        <f aca="false">TRIM(入力用!G41)</f>
        <v/>
      </c>
      <c r="P6" s="49" t="str">
        <f aca="false">TRIM(入力用!H41)</f>
        <v/>
      </c>
    </row>
    <row r="7" customFormat="false" ht="13.5" hidden="false" customHeight="false" outlineLevel="0" collapsed="false">
      <c r="A7" s="50" t="n">
        <f aca="false">入力用!A9</f>
        <v>2</v>
      </c>
      <c r="B7" s="51" t="str">
        <f aca="false">TRIM(入力用!B9)</f>
        <v/>
      </c>
      <c r="C7" s="51" t="str">
        <f aca="false">TRIM(入力用!C9)</f>
        <v/>
      </c>
      <c r="D7" s="51" t="str">
        <f aca="false">TRIM(入力用!D9)</f>
        <v/>
      </c>
      <c r="E7" s="51" t="e">
        <f aca="false">TRIM(ASC(入力用!E9))</f>
        <v>#NAME?</v>
      </c>
      <c r="F7" s="51" t="e">
        <f aca="false">TRIM(ASC(入力用!F9))</f>
        <v>#NAME?</v>
      </c>
      <c r="G7" s="52" t="str">
        <f aca="false">TRIM(入力用!G9)</f>
        <v/>
      </c>
      <c r="H7" s="53" t="str">
        <f aca="false">TRIM(入力用!H9)</f>
        <v/>
      </c>
      <c r="I7" s="50" t="n">
        <f aca="false">入力用!A42</f>
        <v>35</v>
      </c>
      <c r="J7" s="51" t="str">
        <f aca="false">TRIM(入力用!B42)</f>
        <v/>
      </c>
      <c r="K7" s="51" t="str">
        <f aca="false">TRIM(入力用!C42)</f>
        <v/>
      </c>
      <c r="L7" s="51" t="str">
        <f aca="false">TRIM(入力用!D42)</f>
        <v/>
      </c>
      <c r="M7" s="51" t="e">
        <f aca="false">TRIM(入力用!E42)</f>
        <v>#NAME?</v>
      </c>
      <c r="N7" s="51" t="e">
        <f aca="false">TRIM(入力用!F42)</f>
        <v>#NAME?</v>
      </c>
      <c r="O7" s="51" t="str">
        <f aca="false">TRIM(入力用!G42)</f>
        <v/>
      </c>
      <c r="P7" s="53" t="str">
        <f aca="false">TRIM(入力用!H42)</f>
        <v/>
      </c>
    </row>
    <row r="8" customFormat="false" ht="13.5" hidden="false" customHeight="false" outlineLevel="0" collapsed="false">
      <c r="A8" s="50" t="n">
        <f aca="false">入力用!A10</f>
        <v>3</v>
      </c>
      <c r="B8" s="51" t="str">
        <f aca="false">TRIM(入力用!B10)</f>
        <v/>
      </c>
      <c r="C8" s="51" t="str">
        <f aca="false">TRIM(入力用!C10)</f>
        <v/>
      </c>
      <c r="D8" s="51" t="str">
        <f aca="false">TRIM(入力用!D10)</f>
        <v/>
      </c>
      <c r="E8" s="51" t="e">
        <f aca="false">TRIM(ASC(入力用!E10))</f>
        <v>#NAME?</v>
      </c>
      <c r="F8" s="51" t="e">
        <f aca="false">TRIM(ASC(入力用!F10))</f>
        <v>#NAME?</v>
      </c>
      <c r="G8" s="52" t="str">
        <f aca="false">TRIM(入力用!G10)</f>
        <v/>
      </c>
      <c r="H8" s="53" t="str">
        <f aca="false">TRIM(入力用!H10)</f>
        <v/>
      </c>
      <c r="I8" s="50" t="n">
        <f aca="false">入力用!A43</f>
        <v>36</v>
      </c>
      <c r="J8" s="51" t="str">
        <f aca="false">TRIM(入力用!B43)</f>
        <v/>
      </c>
      <c r="K8" s="51" t="str">
        <f aca="false">TRIM(入力用!C43)</f>
        <v/>
      </c>
      <c r="L8" s="51" t="str">
        <f aca="false">TRIM(入力用!D43)</f>
        <v/>
      </c>
      <c r="M8" s="51" t="e">
        <f aca="false">TRIM(入力用!E43)</f>
        <v>#NAME?</v>
      </c>
      <c r="N8" s="51" t="e">
        <f aca="false">TRIM(入力用!F43)</f>
        <v>#NAME?</v>
      </c>
      <c r="O8" s="51" t="str">
        <f aca="false">TRIM(入力用!G43)</f>
        <v/>
      </c>
      <c r="P8" s="53" t="str">
        <f aca="false">TRIM(入力用!H43)</f>
        <v/>
      </c>
    </row>
    <row r="9" customFormat="false" ht="13.5" hidden="false" customHeight="false" outlineLevel="0" collapsed="false">
      <c r="A9" s="50" t="n">
        <f aca="false">入力用!A11</f>
        <v>4</v>
      </c>
      <c r="B9" s="51" t="str">
        <f aca="false">TRIM(入力用!B11)</f>
        <v/>
      </c>
      <c r="C9" s="51" t="str">
        <f aca="false">TRIM(入力用!C11)</f>
        <v/>
      </c>
      <c r="D9" s="51" t="str">
        <f aca="false">TRIM(入力用!D11)</f>
        <v/>
      </c>
      <c r="E9" s="51" t="e">
        <f aca="false">TRIM(ASC(入力用!E11))</f>
        <v>#NAME?</v>
      </c>
      <c r="F9" s="51" t="e">
        <f aca="false">TRIM(ASC(入力用!F11))</f>
        <v>#NAME?</v>
      </c>
      <c r="G9" s="52" t="str">
        <f aca="false">TRIM(入力用!G11)</f>
        <v/>
      </c>
      <c r="H9" s="53" t="str">
        <f aca="false">TRIM(入力用!H11)</f>
        <v/>
      </c>
      <c r="I9" s="50" t="n">
        <f aca="false">入力用!A44</f>
        <v>37</v>
      </c>
      <c r="J9" s="51" t="str">
        <f aca="false">TRIM(入力用!B44)</f>
        <v/>
      </c>
      <c r="K9" s="51" t="str">
        <f aca="false">TRIM(入力用!C44)</f>
        <v/>
      </c>
      <c r="L9" s="51" t="str">
        <f aca="false">TRIM(入力用!D44)</f>
        <v/>
      </c>
      <c r="M9" s="51" t="e">
        <f aca="false">TRIM(入力用!E44)</f>
        <v>#NAME?</v>
      </c>
      <c r="N9" s="51" t="e">
        <f aca="false">TRIM(入力用!F44)</f>
        <v>#NAME?</v>
      </c>
      <c r="O9" s="51" t="str">
        <f aca="false">TRIM(入力用!G44)</f>
        <v/>
      </c>
      <c r="P9" s="53" t="str">
        <f aca="false">TRIM(入力用!H44)</f>
        <v/>
      </c>
    </row>
    <row r="10" customFormat="false" ht="13.5" hidden="false" customHeight="false" outlineLevel="0" collapsed="false">
      <c r="A10" s="50" t="n">
        <f aca="false">入力用!A12</f>
        <v>5</v>
      </c>
      <c r="B10" s="51" t="str">
        <f aca="false">TRIM(入力用!B12)</f>
        <v/>
      </c>
      <c r="C10" s="51" t="str">
        <f aca="false">TRIM(入力用!C12)</f>
        <v/>
      </c>
      <c r="D10" s="51" t="str">
        <f aca="false">TRIM(入力用!D12)</f>
        <v/>
      </c>
      <c r="E10" s="51" t="e">
        <f aca="false">TRIM(ASC(入力用!E12))</f>
        <v>#NAME?</v>
      </c>
      <c r="F10" s="51" t="e">
        <f aca="false">TRIM(ASC(入力用!F12))</f>
        <v>#NAME?</v>
      </c>
      <c r="G10" s="52" t="str">
        <f aca="false">TRIM(入力用!G12)</f>
        <v/>
      </c>
      <c r="H10" s="53" t="str">
        <f aca="false">TRIM(入力用!H12)</f>
        <v/>
      </c>
      <c r="I10" s="50" t="n">
        <f aca="false">入力用!A45</f>
        <v>38</v>
      </c>
      <c r="J10" s="51" t="str">
        <f aca="false">TRIM(入力用!B45)</f>
        <v/>
      </c>
      <c r="K10" s="51" t="str">
        <f aca="false">TRIM(入力用!C45)</f>
        <v/>
      </c>
      <c r="L10" s="51" t="str">
        <f aca="false">TRIM(入力用!D45)</f>
        <v/>
      </c>
      <c r="M10" s="51" t="e">
        <f aca="false">TRIM(入力用!E45)</f>
        <v>#NAME?</v>
      </c>
      <c r="N10" s="51" t="e">
        <f aca="false">TRIM(入力用!F45)</f>
        <v>#NAME?</v>
      </c>
      <c r="O10" s="51" t="str">
        <f aca="false">TRIM(入力用!G45)</f>
        <v/>
      </c>
      <c r="P10" s="53" t="str">
        <f aca="false">TRIM(入力用!H45)</f>
        <v/>
      </c>
    </row>
    <row r="11" customFormat="false" ht="13.5" hidden="false" customHeight="false" outlineLevel="0" collapsed="false">
      <c r="A11" s="50" t="n">
        <f aca="false">入力用!A13</f>
        <v>6</v>
      </c>
      <c r="B11" s="51" t="str">
        <f aca="false">TRIM(入力用!B13)</f>
        <v/>
      </c>
      <c r="C11" s="51" t="str">
        <f aca="false">TRIM(入力用!C13)</f>
        <v/>
      </c>
      <c r="D11" s="51" t="str">
        <f aca="false">TRIM(入力用!D13)</f>
        <v/>
      </c>
      <c r="E11" s="51" t="e">
        <f aca="false">TRIM(ASC(入力用!E13))</f>
        <v>#NAME?</v>
      </c>
      <c r="F11" s="51" t="e">
        <f aca="false">TRIM(ASC(入力用!F13))</f>
        <v>#NAME?</v>
      </c>
      <c r="G11" s="52" t="str">
        <f aca="false">TRIM(入力用!G13)</f>
        <v/>
      </c>
      <c r="H11" s="53" t="str">
        <f aca="false">TRIM(入力用!H13)</f>
        <v/>
      </c>
      <c r="I11" s="50" t="n">
        <f aca="false">入力用!A46</f>
        <v>39</v>
      </c>
      <c r="J11" s="51" t="str">
        <f aca="false">TRIM(入力用!B46)</f>
        <v/>
      </c>
      <c r="K11" s="51" t="str">
        <f aca="false">TRIM(入力用!C46)</f>
        <v/>
      </c>
      <c r="L11" s="51" t="str">
        <f aca="false">TRIM(入力用!D46)</f>
        <v/>
      </c>
      <c r="M11" s="51" t="e">
        <f aca="false">TRIM(入力用!E46)</f>
        <v>#NAME?</v>
      </c>
      <c r="N11" s="51" t="e">
        <f aca="false">TRIM(入力用!F46)</f>
        <v>#NAME?</v>
      </c>
      <c r="O11" s="51" t="str">
        <f aca="false">TRIM(入力用!G46)</f>
        <v/>
      </c>
      <c r="P11" s="53" t="str">
        <f aca="false">TRIM(入力用!H46)</f>
        <v/>
      </c>
    </row>
    <row r="12" customFormat="false" ht="13.5" hidden="false" customHeight="false" outlineLevel="0" collapsed="false">
      <c r="A12" s="50" t="n">
        <f aca="false">入力用!A14</f>
        <v>7</v>
      </c>
      <c r="B12" s="51" t="str">
        <f aca="false">TRIM(入力用!B14)</f>
        <v/>
      </c>
      <c r="C12" s="51" t="str">
        <f aca="false">TRIM(入力用!C14)</f>
        <v/>
      </c>
      <c r="D12" s="51" t="str">
        <f aca="false">TRIM(入力用!D14)</f>
        <v/>
      </c>
      <c r="E12" s="51" t="e">
        <f aca="false">TRIM(ASC(入力用!E14))</f>
        <v>#NAME?</v>
      </c>
      <c r="F12" s="51" t="e">
        <f aca="false">TRIM(ASC(入力用!F14))</f>
        <v>#NAME?</v>
      </c>
      <c r="G12" s="52" t="str">
        <f aca="false">TRIM(入力用!G14)</f>
        <v/>
      </c>
      <c r="H12" s="53" t="str">
        <f aca="false">TRIM(入力用!H14)</f>
        <v/>
      </c>
      <c r="I12" s="50" t="n">
        <f aca="false">入力用!A47</f>
        <v>40</v>
      </c>
      <c r="J12" s="51" t="str">
        <f aca="false">TRIM(入力用!B47)</f>
        <v/>
      </c>
      <c r="K12" s="51" t="str">
        <f aca="false">TRIM(入力用!C47)</f>
        <v/>
      </c>
      <c r="L12" s="51" t="str">
        <f aca="false">TRIM(入力用!D47)</f>
        <v/>
      </c>
      <c r="M12" s="51" t="e">
        <f aca="false">TRIM(入力用!E47)</f>
        <v>#NAME?</v>
      </c>
      <c r="N12" s="51" t="e">
        <f aca="false">TRIM(入力用!F47)</f>
        <v>#NAME?</v>
      </c>
      <c r="O12" s="51" t="str">
        <f aca="false">TRIM(入力用!G47)</f>
        <v/>
      </c>
      <c r="P12" s="53" t="str">
        <f aca="false">TRIM(入力用!H47)</f>
        <v/>
      </c>
    </row>
    <row r="13" customFormat="false" ht="13.5" hidden="false" customHeight="false" outlineLevel="0" collapsed="false">
      <c r="A13" s="50" t="n">
        <f aca="false">入力用!A15</f>
        <v>8</v>
      </c>
      <c r="B13" s="51" t="str">
        <f aca="false">TRIM(入力用!B15)</f>
        <v/>
      </c>
      <c r="C13" s="51" t="str">
        <f aca="false">TRIM(入力用!C15)</f>
        <v/>
      </c>
      <c r="D13" s="51" t="str">
        <f aca="false">TRIM(入力用!D15)</f>
        <v/>
      </c>
      <c r="E13" s="51" t="e">
        <f aca="false">TRIM(ASC(入力用!E15))</f>
        <v>#NAME?</v>
      </c>
      <c r="F13" s="51" t="e">
        <f aca="false">TRIM(ASC(入力用!F15))</f>
        <v>#NAME?</v>
      </c>
      <c r="G13" s="52" t="str">
        <f aca="false">TRIM(入力用!G15)</f>
        <v/>
      </c>
      <c r="H13" s="53" t="str">
        <f aca="false">TRIM(入力用!H15)</f>
        <v/>
      </c>
      <c r="I13" s="50" t="n">
        <f aca="false">入力用!A48</f>
        <v>41</v>
      </c>
      <c r="J13" s="51" t="str">
        <f aca="false">TRIM(入力用!B48)</f>
        <v/>
      </c>
      <c r="K13" s="51" t="str">
        <f aca="false">TRIM(入力用!C48)</f>
        <v/>
      </c>
      <c r="L13" s="51" t="str">
        <f aca="false">TRIM(入力用!D48)</f>
        <v/>
      </c>
      <c r="M13" s="51" t="e">
        <f aca="false">TRIM(入力用!E48)</f>
        <v>#NAME?</v>
      </c>
      <c r="N13" s="51" t="e">
        <f aca="false">TRIM(入力用!F48)</f>
        <v>#NAME?</v>
      </c>
      <c r="O13" s="51" t="str">
        <f aca="false">TRIM(入力用!G48)</f>
        <v/>
      </c>
      <c r="P13" s="53" t="str">
        <f aca="false">TRIM(入力用!H48)</f>
        <v/>
      </c>
    </row>
    <row r="14" customFormat="false" ht="13.5" hidden="false" customHeight="false" outlineLevel="0" collapsed="false">
      <c r="A14" s="50" t="n">
        <f aca="false">入力用!A16</f>
        <v>9</v>
      </c>
      <c r="B14" s="51" t="str">
        <f aca="false">TRIM(入力用!B16)</f>
        <v/>
      </c>
      <c r="C14" s="51" t="str">
        <f aca="false">TRIM(入力用!C16)</f>
        <v/>
      </c>
      <c r="D14" s="51" t="str">
        <f aca="false">TRIM(入力用!D16)</f>
        <v/>
      </c>
      <c r="E14" s="51" t="e">
        <f aca="false">TRIM(ASC(入力用!E16))</f>
        <v>#NAME?</v>
      </c>
      <c r="F14" s="51" t="e">
        <f aca="false">TRIM(ASC(入力用!F16))</f>
        <v>#NAME?</v>
      </c>
      <c r="G14" s="52" t="str">
        <f aca="false">TRIM(入力用!G16)</f>
        <v/>
      </c>
      <c r="H14" s="53" t="str">
        <f aca="false">TRIM(入力用!H16)</f>
        <v/>
      </c>
      <c r="I14" s="50" t="n">
        <f aca="false">入力用!A49</f>
        <v>42</v>
      </c>
      <c r="J14" s="51" t="str">
        <f aca="false">TRIM(入力用!B49)</f>
        <v/>
      </c>
      <c r="K14" s="51" t="str">
        <f aca="false">TRIM(入力用!C49)</f>
        <v/>
      </c>
      <c r="L14" s="51" t="str">
        <f aca="false">TRIM(入力用!D49)</f>
        <v/>
      </c>
      <c r="M14" s="51" t="e">
        <f aca="false">TRIM(入力用!E49)</f>
        <v>#NAME?</v>
      </c>
      <c r="N14" s="51" t="e">
        <f aca="false">TRIM(入力用!F49)</f>
        <v>#NAME?</v>
      </c>
      <c r="O14" s="51" t="str">
        <f aca="false">TRIM(入力用!G49)</f>
        <v/>
      </c>
      <c r="P14" s="53" t="str">
        <f aca="false">TRIM(入力用!H49)</f>
        <v/>
      </c>
    </row>
    <row r="15" customFormat="false" ht="13.5" hidden="false" customHeight="false" outlineLevel="0" collapsed="false">
      <c r="A15" s="50" t="n">
        <f aca="false">入力用!A17</f>
        <v>10</v>
      </c>
      <c r="B15" s="51" t="str">
        <f aca="false">TRIM(入力用!B17)</f>
        <v/>
      </c>
      <c r="C15" s="51" t="str">
        <f aca="false">TRIM(入力用!C17)</f>
        <v/>
      </c>
      <c r="D15" s="51" t="str">
        <f aca="false">TRIM(入力用!D17)</f>
        <v/>
      </c>
      <c r="E15" s="51" t="e">
        <f aca="false">TRIM(ASC(入力用!E17))</f>
        <v>#NAME?</v>
      </c>
      <c r="F15" s="51" t="e">
        <f aca="false">TRIM(ASC(入力用!F17))</f>
        <v>#NAME?</v>
      </c>
      <c r="G15" s="52" t="str">
        <f aca="false">TRIM(入力用!G17)</f>
        <v/>
      </c>
      <c r="H15" s="53" t="str">
        <f aca="false">TRIM(入力用!H17)</f>
        <v/>
      </c>
      <c r="I15" s="50" t="n">
        <f aca="false">入力用!A50</f>
        <v>43</v>
      </c>
      <c r="J15" s="51" t="str">
        <f aca="false">TRIM(入力用!B50)</f>
        <v/>
      </c>
      <c r="K15" s="51" t="str">
        <f aca="false">TRIM(入力用!C50)</f>
        <v/>
      </c>
      <c r="L15" s="51" t="str">
        <f aca="false">TRIM(入力用!D50)</f>
        <v/>
      </c>
      <c r="M15" s="51" t="e">
        <f aca="false">TRIM(入力用!E50)</f>
        <v>#NAME?</v>
      </c>
      <c r="N15" s="51" t="e">
        <f aca="false">TRIM(入力用!F50)</f>
        <v>#NAME?</v>
      </c>
      <c r="O15" s="51" t="str">
        <f aca="false">TRIM(入力用!G50)</f>
        <v/>
      </c>
      <c r="P15" s="53" t="str">
        <f aca="false">TRIM(入力用!H50)</f>
        <v/>
      </c>
    </row>
    <row r="16" customFormat="false" ht="13.5" hidden="false" customHeight="false" outlineLevel="0" collapsed="false">
      <c r="A16" s="50" t="n">
        <f aca="false">入力用!A18</f>
        <v>11</v>
      </c>
      <c r="B16" s="51" t="str">
        <f aca="false">TRIM(入力用!B18)</f>
        <v/>
      </c>
      <c r="C16" s="51" t="str">
        <f aca="false">TRIM(入力用!C18)</f>
        <v/>
      </c>
      <c r="D16" s="51" t="str">
        <f aca="false">TRIM(入力用!D18)</f>
        <v/>
      </c>
      <c r="E16" s="51" t="e">
        <f aca="false">TRIM(ASC(入力用!E18))</f>
        <v>#NAME?</v>
      </c>
      <c r="F16" s="51" t="e">
        <f aca="false">TRIM(ASC(入力用!F18))</f>
        <v>#NAME?</v>
      </c>
      <c r="G16" s="52" t="str">
        <f aca="false">TRIM(入力用!G18)</f>
        <v/>
      </c>
      <c r="H16" s="53" t="str">
        <f aca="false">TRIM(入力用!H18)</f>
        <v/>
      </c>
      <c r="I16" s="50" t="n">
        <f aca="false">入力用!A51</f>
        <v>44</v>
      </c>
      <c r="J16" s="51" t="str">
        <f aca="false">TRIM(入力用!B51)</f>
        <v/>
      </c>
      <c r="K16" s="51" t="str">
        <f aca="false">TRIM(入力用!C51)</f>
        <v/>
      </c>
      <c r="L16" s="51" t="str">
        <f aca="false">TRIM(入力用!D51)</f>
        <v/>
      </c>
      <c r="M16" s="51" t="e">
        <f aca="false">TRIM(入力用!E51)</f>
        <v>#NAME?</v>
      </c>
      <c r="N16" s="51" t="e">
        <f aca="false">TRIM(入力用!F51)</f>
        <v>#NAME?</v>
      </c>
      <c r="O16" s="51" t="str">
        <f aca="false">TRIM(入力用!G51)</f>
        <v/>
      </c>
      <c r="P16" s="53" t="str">
        <f aca="false">TRIM(入力用!H51)</f>
        <v/>
      </c>
    </row>
    <row r="17" customFormat="false" ht="13.5" hidden="false" customHeight="false" outlineLevel="0" collapsed="false">
      <c r="A17" s="50" t="n">
        <f aca="false">入力用!A19</f>
        <v>12</v>
      </c>
      <c r="B17" s="51" t="str">
        <f aca="false">TRIM(入力用!B19)</f>
        <v/>
      </c>
      <c r="C17" s="51" t="str">
        <f aca="false">TRIM(入力用!C19)</f>
        <v/>
      </c>
      <c r="D17" s="51" t="str">
        <f aca="false">TRIM(入力用!D19)</f>
        <v/>
      </c>
      <c r="E17" s="51" t="e">
        <f aca="false">TRIM(ASC(入力用!E19))</f>
        <v>#NAME?</v>
      </c>
      <c r="F17" s="51" t="e">
        <f aca="false">TRIM(ASC(入力用!F19))</f>
        <v>#NAME?</v>
      </c>
      <c r="G17" s="52" t="str">
        <f aca="false">TRIM(入力用!G19)</f>
        <v/>
      </c>
      <c r="H17" s="53" t="str">
        <f aca="false">TRIM(入力用!H19)</f>
        <v/>
      </c>
      <c r="I17" s="50" t="n">
        <f aca="false">入力用!A52</f>
        <v>45</v>
      </c>
      <c r="J17" s="51" t="str">
        <f aca="false">TRIM(入力用!B52)</f>
        <v/>
      </c>
      <c r="K17" s="51" t="str">
        <f aca="false">TRIM(入力用!C52)</f>
        <v/>
      </c>
      <c r="L17" s="51" t="str">
        <f aca="false">TRIM(入力用!D52)</f>
        <v/>
      </c>
      <c r="M17" s="51" t="e">
        <f aca="false">TRIM(入力用!E52)</f>
        <v>#NAME?</v>
      </c>
      <c r="N17" s="51" t="e">
        <f aca="false">TRIM(入力用!F52)</f>
        <v>#NAME?</v>
      </c>
      <c r="O17" s="51" t="str">
        <f aca="false">TRIM(入力用!G52)</f>
        <v/>
      </c>
      <c r="P17" s="53" t="str">
        <f aca="false">TRIM(入力用!H52)</f>
        <v/>
      </c>
    </row>
    <row r="18" customFormat="false" ht="13.5" hidden="false" customHeight="false" outlineLevel="0" collapsed="false">
      <c r="A18" s="50" t="n">
        <f aca="false">入力用!A20</f>
        <v>13</v>
      </c>
      <c r="B18" s="51" t="str">
        <f aca="false">TRIM(入力用!B20)</f>
        <v/>
      </c>
      <c r="C18" s="51" t="str">
        <f aca="false">TRIM(入力用!C20)</f>
        <v/>
      </c>
      <c r="D18" s="51" t="str">
        <f aca="false">TRIM(入力用!D20)</f>
        <v/>
      </c>
      <c r="E18" s="51" t="e">
        <f aca="false">TRIM(ASC(入力用!E20))</f>
        <v>#NAME?</v>
      </c>
      <c r="F18" s="51" t="e">
        <f aca="false">TRIM(ASC(入力用!F20))</f>
        <v>#NAME?</v>
      </c>
      <c r="G18" s="52" t="str">
        <f aca="false">TRIM(入力用!G20)</f>
        <v/>
      </c>
      <c r="H18" s="53" t="str">
        <f aca="false">TRIM(入力用!H20)</f>
        <v/>
      </c>
      <c r="I18" s="50" t="n">
        <f aca="false">入力用!A53</f>
        <v>46</v>
      </c>
      <c r="J18" s="51" t="str">
        <f aca="false">TRIM(入力用!B53)</f>
        <v/>
      </c>
      <c r="K18" s="51" t="str">
        <f aca="false">TRIM(入力用!C53)</f>
        <v/>
      </c>
      <c r="L18" s="51" t="str">
        <f aca="false">TRIM(入力用!D53)</f>
        <v/>
      </c>
      <c r="M18" s="51" t="e">
        <f aca="false">TRIM(入力用!E53)</f>
        <v>#NAME?</v>
      </c>
      <c r="N18" s="51" t="e">
        <f aca="false">TRIM(入力用!F53)</f>
        <v>#NAME?</v>
      </c>
      <c r="O18" s="51" t="str">
        <f aca="false">TRIM(入力用!G53)</f>
        <v/>
      </c>
      <c r="P18" s="53" t="str">
        <f aca="false">TRIM(入力用!H53)</f>
        <v/>
      </c>
    </row>
    <row r="19" customFormat="false" ht="13.5" hidden="false" customHeight="false" outlineLevel="0" collapsed="false">
      <c r="A19" s="50" t="n">
        <f aca="false">入力用!A21</f>
        <v>14</v>
      </c>
      <c r="B19" s="51" t="str">
        <f aca="false">TRIM(入力用!B21)</f>
        <v/>
      </c>
      <c r="C19" s="51" t="str">
        <f aca="false">TRIM(入力用!C21)</f>
        <v/>
      </c>
      <c r="D19" s="51" t="str">
        <f aca="false">TRIM(入力用!D21)</f>
        <v/>
      </c>
      <c r="E19" s="51" t="e">
        <f aca="false">TRIM(ASC(入力用!E21))</f>
        <v>#NAME?</v>
      </c>
      <c r="F19" s="51" t="e">
        <f aca="false">TRIM(ASC(入力用!F21))</f>
        <v>#NAME?</v>
      </c>
      <c r="G19" s="52" t="str">
        <f aca="false">TRIM(入力用!G21)</f>
        <v/>
      </c>
      <c r="H19" s="53" t="str">
        <f aca="false">TRIM(入力用!H21)</f>
        <v/>
      </c>
      <c r="I19" s="50" t="n">
        <f aca="false">入力用!A54</f>
        <v>47</v>
      </c>
      <c r="J19" s="51" t="str">
        <f aca="false">TRIM(入力用!B54)</f>
        <v/>
      </c>
      <c r="K19" s="51" t="str">
        <f aca="false">TRIM(入力用!C54)</f>
        <v/>
      </c>
      <c r="L19" s="51" t="str">
        <f aca="false">TRIM(入力用!D54)</f>
        <v/>
      </c>
      <c r="M19" s="51" t="e">
        <f aca="false">TRIM(入力用!E54)</f>
        <v>#NAME?</v>
      </c>
      <c r="N19" s="51" t="e">
        <f aca="false">TRIM(入力用!F54)</f>
        <v>#NAME?</v>
      </c>
      <c r="O19" s="51" t="str">
        <f aca="false">TRIM(入力用!G54)</f>
        <v/>
      </c>
      <c r="P19" s="53" t="str">
        <f aca="false">TRIM(入力用!H54)</f>
        <v/>
      </c>
    </row>
    <row r="20" customFormat="false" ht="13.5" hidden="false" customHeight="false" outlineLevel="0" collapsed="false">
      <c r="A20" s="50" t="n">
        <f aca="false">入力用!A22</f>
        <v>15</v>
      </c>
      <c r="B20" s="51" t="str">
        <f aca="false">TRIM(入力用!B22)</f>
        <v/>
      </c>
      <c r="C20" s="51" t="str">
        <f aca="false">TRIM(入力用!C22)</f>
        <v/>
      </c>
      <c r="D20" s="51" t="str">
        <f aca="false">TRIM(入力用!D22)</f>
        <v/>
      </c>
      <c r="E20" s="51" t="e">
        <f aca="false">TRIM(ASC(入力用!E22))</f>
        <v>#NAME?</v>
      </c>
      <c r="F20" s="51" t="e">
        <f aca="false">TRIM(ASC(入力用!F22))</f>
        <v>#NAME?</v>
      </c>
      <c r="G20" s="52" t="str">
        <f aca="false">TRIM(入力用!G22)</f>
        <v/>
      </c>
      <c r="H20" s="53" t="str">
        <f aca="false">TRIM(入力用!H22)</f>
        <v/>
      </c>
      <c r="I20" s="50" t="n">
        <f aca="false">入力用!A55</f>
        <v>48</v>
      </c>
      <c r="J20" s="51" t="str">
        <f aca="false">TRIM(入力用!B55)</f>
        <v/>
      </c>
      <c r="K20" s="51" t="str">
        <f aca="false">TRIM(入力用!C55)</f>
        <v/>
      </c>
      <c r="L20" s="51" t="str">
        <f aca="false">TRIM(入力用!D55)</f>
        <v/>
      </c>
      <c r="M20" s="51" t="e">
        <f aca="false">TRIM(入力用!E55)</f>
        <v>#NAME?</v>
      </c>
      <c r="N20" s="51" t="e">
        <f aca="false">TRIM(入力用!F55)</f>
        <v>#NAME?</v>
      </c>
      <c r="O20" s="51" t="str">
        <f aca="false">TRIM(入力用!G55)</f>
        <v/>
      </c>
      <c r="P20" s="53" t="str">
        <f aca="false">TRIM(入力用!H55)</f>
        <v/>
      </c>
    </row>
    <row r="21" customFormat="false" ht="13.5" hidden="false" customHeight="false" outlineLevel="0" collapsed="false">
      <c r="A21" s="50" t="n">
        <f aca="false">入力用!A23</f>
        <v>16</v>
      </c>
      <c r="B21" s="51" t="str">
        <f aca="false">TRIM(入力用!B23)</f>
        <v/>
      </c>
      <c r="C21" s="51" t="str">
        <f aca="false">TRIM(入力用!C23)</f>
        <v/>
      </c>
      <c r="D21" s="51" t="str">
        <f aca="false">TRIM(入力用!D23)</f>
        <v/>
      </c>
      <c r="E21" s="51" t="e">
        <f aca="false">TRIM(ASC(入力用!E23))</f>
        <v>#NAME?</v>
      </c>
      <c r="F21" s="51" t="e">
        <f aca="false">TRIM(ASC(入力用!F23))</f>
        <v>#NAME?</v>
      </c>
      <c r="G21" s="52" t="str">
        <f aca="false">TRIM(入力用!G23)</f>
        <v/>
      </c>
      <c r="H21" s="53" t="str">
        <f aca="false">TRIM(入力用!H23)</f>
        <v/>
      </c>
      <c r="I21" s="50" t="n">
        <f aca="false">入力用!A56</f>
        <v>49</v>
      </c>
      <c r="J21" s="51" t="str">
        <f aca="false">TRIM(入力用!B56)</f>
        <v/>
      </c>
      <c r="K21" s="51" t="str">
        <f aca="false">TRIM(入力用!C56)</f>
        <v/>
      </c>
      <c r="L21" s="51" t="str">
        <f aca="false">TRIM(入力用!D56)</f>
        <v/>
      </c>
      <c r="M21" s="51" t="e">
        <f aca="false">TRIM(入力用!E56)</f>
        <v>#NAME?</v>
      </c>
      <c r="N21" s="51" t="e">
        <f aca="false">TRIM(入力用!F56)</f>
        <v>#NAME?</v>
      </c>
      <c r="O21" s="51" t="str">
        <f aca="false">TRIM(入力用!G56)</f>
        <v/>
      </c>
      <c r="P21" s="53" t="str">
        <f aca="false">TRIM(入力用!H56)</f>
        <v/>
      </c>
    </row>
    <row r="22" customFormat="false" ht="13.5" hidden="false" customHeight="false" outlineLevel="0" collapsed="false">
      <c r="A22" s="50" t="n">
        <f aca="false">入力用!A24</f>
        <v>17</v>
      </c>
      <c r="B22" s="51" t="str">
        <f aca="false">TRIM(入力用!B24)</f>
        <v/>
      </c>
      <c r="C22" s="51" t="str">
        <f aca="false">TRIM(入力用!C24)</f>
        <v/>
      </c>
      <c r="D22" s="51" t="str">
        <f aca="false">TRIM(入力用!D24)</f>
        <v/>
      </c>
      <c r="E22" s="51" t="e">
        <f aca="false">TRIM(ASC(入力用!E24))</f>
        <v>#NAME?</v>
      </c>
      <c r="F22" s="51" t="e">
        <f aca="false">TRIM(ASC(入力用!F24))</f>
        <v>#NAME?</v>
      </c>
      <c r="G22" s="52" t="str">
        <f aca="false">TRIM(入力用!G24)</f>
        <v/>
      </c>
      <c r="H22" s="53" t="str">
        <f aca="false">TRIM(入力用!H24)</f>
        <v/>
      </c>
      <c r="I22" s="50" t="n">
        <f aca="false">入力用!A57</f>
        <v>50</v>
      </c>
      <c r="J22" s="51" t="str">
        <f aca="false">TRIM(入力用!B57)</f>
        <v/>
      </c>
      <c r="K22" s="51" t="str">
        <f aca="false">TRIM(入力用!C57)</f>
        <v/>
      </c>
      <c r="L22" s="51" t="str">
        <f aca="false">TRIM(入力用!D57)</f>
        <v/>
      </c>
      <c r="M22" s="51" t="e">
        <f aca="false">TRIM(入力用!E57)</f>
        <v>#NAME?</v>
      </c>
      <c r="N22" s="51" t="e">
        <f aca="false">TRIM(入力用!F57)</f>
        <v>#NAME?</v>
      </c>
      <c r="O22" s="51" t="str">
        <f aca="false">TRIM(入力用!G57)</f>
        <v/>
      </c>
      <c r="P22" s="53" t="str">
        <f aca="false">TRIM(入力用!H57)</f>
        <v/>
      </c>
    </row>
    <row r="23" customFormat="false" ht="13.5" hidden="false" customHeight="false" outlineLevel="0" collapsed="false">
      <c r="A23" s="50" t="n">
        <f aca="false">入力用!A25</f>
        <v>18</v>
      </c>
      <c r="B23" s="51" t="str">
        <f aca="false">TRIM(入力用!B25)</f>
        <v/>
      </c>
      <c r="C23" s="51" t="str">
        <f aca="false">TRIM(入力用!C25)</f>
        <v/>
      </c>
      <c r="D23" s="51" t="str">
        <f aca="false">TRIM(入力用!D25)</f>
        <v/>
      </c>
      <c r="E23" s="51" t="e">
        <f aca="false">TRIM(ASC(入力用!E25))</f>
        <v>#NAME?</v>
      </c>
      <c r="F23" s="51" t="e">
        <f aca="false">TRIM(ASC(入力用!F25))</f>
        <v>#NAME?</v>
      </c>
      <c r="G23" s="52" t="str">
        <f aca="false">TRIM(入力用!G25)</f>
        <v/>
      </c>
      <c r="H23" s="53" t="str">
        <f aca="false">TRIM(入力用!H25)</f>
        <v/>
      </c>
      <c r="I23" s="50" t="n">
        <f aca="false">入力用!A58</f>
        <v>51</v>
      </c>
      <c r="J23" s="51" t="str">
        <f aca="false">TRIM(入力用!B58)</f>
        <v/>
      </c>
      <c r="K23" s="51" t="str">
        <f aca="false">TRIM(入力用!C58)</f>
        <v/>
      </c>
      <c r="L23" s="51" t="str">
        <f aca="false">TRIM(入力用!D58)</f>
        <v/>
      </c>
      <c r="M23" s="51" t="e">
        <f aca="false">TRIM(入力用!E58)</f>
        <v>#NAME?</v>
      </c>
      <c r="N23" s="51" t="e">
        <f aca="false">TRIM(入力用!F58)</f>
        <v>#NAME?</v>
      </c>
      <c r="O23" s="51" t="str">
        <f aca="false">TRIM(入力用!G58)</f>
        <v/>
      </c>
      <c r="P23" s="53" t="str">
        <f aca="false">TRIM(入力用!H58)</f>
        <v/>
      </c>
    </row>
    <row r="24" customFormat="false" ht="13.5" hidden="false" customHeight="false" outlineLevel="0" collapsed="false">
      <c r="A24" s="50" t="n">
        <f aca="false">入力用!A26</f>
        <v>19</v>
      </c>
      <c r="B24" s="51" t="str">
        <f aca="false">TRIM(入力用!B26)</f>
        <v/>
      </c>
      <c r="C24" s="51" t="str">
        <f aca="false">TRIM(入力用!C26)</f>
        <v/>
      </c>
      <c r="D24" s="51" t="str">
        <f aca="false">TRIM(入力用!D26)</f>
        <v/>
      </c>
      <c r="E24" s="51" t="e">
        <f aca="false">TRIM(ASC(入力用!E26))</f>
        <v>#NAME?</v>
      </c>
      <c r="F24" s="51" t="e">
        <f aca="false">TRIM(ASC(入力用!F26))</f>
        <v>#NAME?</v>
      </c>
      <c r="G24" s="52" t="str">
        <f aca="false">TRIM(入力用!G26)</f>
        <v/>
      </c>
      <c r="H24" s="53" t="str">
        <f aca="false">TRIM(入力用!H26)</f>
        <v/>
      </c>
      <c r="I24" s="50" t="n">
        <f aca="false">入力用!A59</f>
        <v>52</v>
      </c>
      <c r="J24" s="51" t="str">
        <f aca="false">TRIM(入力用!B59)</f>
        <v/>
      </c>
      <c r="K24" s="51" t="str">
        <f aca="false">TRIM(入力用!C59)</f>
        <v/>
      </c>
      <c r="L24" s="51" t="str">
        <f aca="false">TRIM(入力用!D59)</f>
        <v/>
      </c>
      <c r="M24" s="51" t="e">
        <f aca="false">TRIM(入力用!E59)</f>
        <v>#NAME?</v>
      </c>
      <c r="N24" s="51" t="e">
        <f aca="false">TRIM(入力用!F59)</f>
        <v>#NAME?</v>
      </c>
      <c r="O24" s="51" t="str">
        <f aca="false">TRIM(入力用!G59)</f>
        <v/>
      </c>
      <c r="P24" s="53" t="str">
        <f aca="false">TRIM(入力用!H59)</f>
        <v/>
      </c>
    </row>
    <row r="25" customFormat="false" ht="13.5" hidden="false" customHeight="false" outlineLevel="0" collapsed="false">
      <c r="A25" s="50" t="n">
        <f aca="false">入力用!A27</f>
        <v>20</v>
      </c>
      <c r="B25" s="51" t="str">
        <f aca="false">TRIM(入力用!B27)</f>
        <v/>
      </c>
      <c r="C25" s="51" t="str">
        <f aca="false">TRIM(入力用!C27)</f>
        <v/>
      </c>
      <c r="D25" s="51" t="str">
        <f aca="false">TRIM(入力用!D27)</f>
        <v/>
      </c>
      <c r="E25" s="51" t="e">
        <f aca="false">TRIM(ASC(入力用!E27))</f>
        <v>#NAME?</v>
      </c>
      <c r="F25" s="51" t="e">
        <f aca="false">TRIM(ASC(入力用!F27))</f>
        <v>#NAME?</v>
      </c>
      <c r="G25" s="52" t="str">
        <f aca="false">TRIM(入力用!G27)</f>
        <v/>
      </c>
      <c r="H25" s="53" t="str">
        <f aca="false">TRIM(入力用!H27)</f>
        <v/>
      </c>
      <c r="I25" s="50" t="n">
        <f aca="false">入力用!A60</f>
        <v>53</v>
      </c>
      <c r="J25" s="51" t="str">
        <f aca="false">TRIM(入力用!B60)</f>
        <v/>
      </c>
      <c r="K25" s="51" t="str">
        <f aca="false">TRIM(入力用!C60)</f>
        <v/>
      </c>
      <c r="L25" s="51" t="str">
        <f aca="false">TRIM(入力用!D60)</f>
        <v/>
      </c>
      <c r="M25" s="51" t="e">
        <f aca="false">TRIM(入力用!E60)</f>
        <v>#NAME?</v>
      </c>
      <c r="N25" s="51" t="e">
        <f aca="false">TRIM(入力用!F60)</f>
        <v>#NAME?</v>
      </c>
      <c r="O25" s="51" t="str">
        <f aca="false">TRIM(入力用!G60)</f>
        <v/>
      </c>
      <c r="P25" s="53" t="str">
        <f aca="false">TRIM(入力用!H60)</f>
        <v/>
      </c>
    </row>
    <row r="26" customFormat="false" ht="13.5" hidden="false" customHeight="false" outlineLevel="0" collapsed="false">
      <c r="A26" s="50" t="n">
        <f aca="false">入力用!A28</f>
        <v>21</v>
      </c>
      <c r="B26" s="51" t="str">
        <f aca="false">TRIM(入力用!B28)</f>
        <v/>
      </c>
      <c r="C26" s="51" t="str">
        <f aca="false">TRIM(入力用!C28)</f>
        <v/>
      </c>
      <c r="D26" s="51" t="str">
        <f aca="false">TRIM(入力用!D28)</f>
        <v/>
      </c>
      <c r="E26" s="51" t="e">
        <f aca="false">TRIM(ASC(入力用!E28))</f>
        <v>#NAME?</v>
      </c>
      <c r="F26" s="51" t="e">
        <f aca="false">TRIM(ASC(入力用!F28))</f>
        <v>#NAME?</v>
      </c>
      <c r="G26" s="52" t="str">
        <f aca="false">TRIM(入力用!G28)</f>
        <v/>
      </c>
      <c r="H26" s="53" t="str">
        <f aca="false">TRIM(入力用!H28)</f>
        <v/>
      </c>
      <c r="I26" s="50" t="n">
        <f aca="false">入力用!A61</f>
        <v>54</v>
      </c>
      <c r="J26" s="51" t="str">
        <f aca="false">TRIM(入力用!B61)</f>
        <v/>
      </c>
      <c r="K26" s="51" t="str">
        <f aca="false">TRIM(入力用!C61)</f>
        <v/>
      </c>
      <c r="L26" s="51" t="str">
        <f aca="false">TRIM(入力用!D61)</f>
        <v/>
      </c>
      <c r="M26" s="51" t="e">
        <f aca="false">TRIM(入力用!E61)</f>
        <v>#NAME?</v>
      </c>
      <c r="N26" s="51" t="e">
        <f aca="false">TRIM(入力用!F61)</f>
        <v>#NAME?</v>
      </c>
      <c r="O26" s="51" t="str">
        <f aca="false">TRIM(入力用!G61)</f>
        <v/>
      </c>
      <c r="P26" s="53" t="str">
        <f aca="false">TRIM(入力用!H61)</f>
        <v/>
      </c>
    </row>
    <row r="27" customFormat="false" ht="13.5" hidden="false" customHeight="false" outlineLevel="0" collapsed="false">
      <c r="A27" s="50" t="n">
        <f aca="false">入力用!A29</f>
        <v>22</v>
      </c>
      <c r="B27" s="51" t="str">
        <f aca="false">TRIM(入力用!B29)</f>
        <v/>
      </c>
      <c r="C27" s="51" t="str">
        <f aca="false">TRIM(入力用!C29)</f>
        <v/>
      </c>
      <c r="D27" s="51" t="str">
        <f aca="false">TRIM(入力用!D29)</f>
        <v/>
      </c>
      <c r="E27" s="51" t="e">
        <f aca="false">TRIM(ASC(入力用!E29))</f>
        <v>#NAME?</v>
      </c>
      <c r="F27" s="51" t="e">
        <f aca="false">TRIM(ASC(入力用!F29))</f>
        <v>#NAME?</v>
      </c>
      <c r="G27" s="52" t="str">
        <f aca="false">TRIM(入力用!G29)</f>
        <v/>
      </c>
      <c r="H27" s="53" t="str">
        <f aca="false">TRIM(入力用!H29)</f>
        <v/>
      </c>
      <c r="I27" s="50" t="n">
        <f aca="false">入力用!A62</f>
        <v>55</v>
      </c>
      <c r="J27" s="51" t="str">
        <f aca="false">TRIM(入力用!B62)</f>
        <v/>
      </c>
      <c r="K27" s="51" t="str">
        <f aca="false">TRIM(入力用!C62)</f>
        <v/>
      </c>
      <c r="L27" s="51" t="str">
        <f aca="false">TRIM(入力用!D62)</f>
        <v/>
      </c>
      <c r="M27" s="51" t="e">
        <f aca="false">TRIM(入力用!E62)</f>
        <v>#NAME?</v>
      </c>
      <c r="N27" s="51" t="e">
        <f aca="false">TRIM(入力用!F62)</f>
        <v>#NAME?</v>
      </c>
      <c r="O27" s="51" t="str">
        <f aca="false">TRIM(入力用!G62)</f>
        <v/>
      </c>
      <c r="P27" s="53" t="str">
        <f aca="false">TRIM(入力用!H62)</f>
        <v/>
      </c>
    </row>
    <row r="28" customFormat="false" ht="13.5" hidden="false" customHeight="false" outlineLevel="0" collapsed="false">
      <c r="A28" s="50" t="n">
        <f aca="false">入力用!A30</f>
        <v>23</v>
      </c>
      <c r="B28" s="51" t="str">
        <f aca="false">TRIM(入力用!B30)</f>
        <v/>
      </c>
      <c r="C28" s="51" t="str">
        <f aca="false">TRIM(入力用!C30)</f>
        <v/>
      </c>
      <c r="D28" s="51" t="str">
        <f aca="false">TRIM(入力用!D30)</f>
        <v/>
      </c>
      <c r="E28" s="51" t="e">
        <f aca="false">TRIM(ASC(入力用!E30))</f>
        <v>#NAME?</v>
      </c>
      <c r="F28" s="51" t="e">
        <f aca="false">TRIM(ASC(入力用!F30))</f>
        <v>#NAME?</v>
      </c>
      <c r="G28" s="52" t="str">
        <f aca="false">TRIM(入力用!G30)</f>
        <v/>
      </c>
      <c r="H28" s="53" t="str">
        <f aca="false">TRIM(入力用!H30)</f>
        <v/>
      </c>
      <c r="I28" s="50" t="n">
        <f aca="false">入力用!A63</f>
        <v>56</v>
      </c>
      <c r="J28" s="51" t="str">
        <f aca="false">TRIM(入力用!B63)</f>
        <v/>
      </c>
      <c r="K28" s="51" t="str">
        <f aca="false">TRIM(入力用!C63)</f>
        <v/>
      </c>
      <c r="L28" s="51" t="str">
        <f aca="false">TRIM(入力用!D63)</f>
        <v/>
      </c>
      <c r="M28" s="51" t="e">
        <f aca="false">TRIM(入力用!E63)</f>
        <v>#NAME?</v>
      </c>
      <c r="N28" s="51" t="e">
        <f aca="false">TRIM(入力用!F63)</f>
        <v>#NAME?</v>
      </c>
      <c r="O28" s="51" t="str">
        <f aca="false">TRIM(入力用!G63)</f>
        <v/>
      </c>
      <c r="P28" s="53" t="str">
        <f aca="false">TRIM(入力用!H63)</f>
        <v/>
      </c>
    </row>
    <row r="29" customFormat="false" ht="13.5" hidden="false" customHeight="false" outlineLevel="0" collapsed="false">
      <c r="A29" s="50" t="n">
        <f aca="false">入力用!A31</f>
        <v>24</v>
      </c>
      <c r="B29" s="51" t="str">
        <f aca="false">TRIM(入力用!B31)</f>
        <v/>
      </c>
      <c r="C29" s="51" t="str">
        <f aca="false">TRIM(入力用!C31)</f>
        <v/>
      </c>
      <c r="D29" s="51" t="str">
        <f aca="false">TRIM(入力用!D31)</f>
        <v/>
      </c>
      <c r="E29" s="51" t="e">
        <f aca="false">TRIM(ASC(入力用!E31))</f>
        <v>#NAME?</v>
      </c>
      <c r="F29" s="51" t="e">
        <f aca="false">TRIM(ASC(入力用!F31))</f>
        <v>#NAME?</v>
      </c>
      <c r="G29" s="52" t="str">
        <f aca="false">TRIM(入力用!G31)</f>
        <v/>
      </c>
      <c r="H29" s="53" t="str">
        <f aca="false">TRIM(入力用!H31)</f>
        <v/>
      </c>
      <c r="I29" s="50" t="n">
        <f aca="false">入力用!A64</f>
        <v>57</v>
      </c>
      <c r="J29" s="51" t="str">
        <f aca="false">TRIM(入力用!B64)</f>
        <v/>
      </c>
      <c r="K29" s="51" t="str">
        <f aca="false">TRIM(入力用!C64)</f>
        <v/>
      </c>
      <c r="L29" s="51" t="str">
        <f aca="false">TRIM(入力用!D64)</f>
        <v/>
      </c>
      <c r="M29" s="51" t="e">
        <f aca="false">TRIM(入力用!E64)</f>
        <v>#NAME?</v>
      </c>
      <c r="N29" s="51" t="e">
        <f aca="false">TRIM(入力用!F64)</f>
        <v>#NAME?</v>
      </c>
      <c r="O29" s="51" t="str">
        <f aca="false">TRIM(入力用!G64)</f>
        <v/>
      </c>
      <c r="P29" s="53" t="str">
        <f aca="false">TRIM(入力用!H64)</f>
        <v/>
      </c>
    </row>
    <row r="30" customFormat="false" ht="13.5" hidden="false" customHeight="false" outlineLevel="0" collapsed="false">
      <c r="A30" s="50" t="n">
        <f aca="false">入力用!A32</f>
        <v>25</v>
      </c>
      <c r="B30" s="51" t="str">
        <f aca="false">TRIM(入力用!B32)</f>
        <v/>
      </c>
      <c r="C30" s="51" t="str">
        <f aca="false">TRIM(入力用!C32)</f>
        <v/>
      </c>
      <c r="D30" s="51" t="str">
        <f aca="false">TRIM(入力用!D32)</f>
        <v/>
      </c>
      <c r="E30" s="51" t="e">
        <f aca="false">TRIM(ASC(入力用!E32))</f>
        <v>#NAME?</v>
      </c>
      <c r="F30" s="51" t="e">
        <f aca="false">TRIM(ASC(入力用!F32))</f>
        <v>#NAME?</v>
      </c>
      <c r="G30" s="52" t="str">
        <f aca="false">TRIM(入力用!G32)</f>
        <v/>
      </c>
      <c r="H30" s="53" t="str">
        <f aca="false">TRIM(入力用!H32)</f>
        <v/>
      </c>
      <c r="I30" s="50" t="n">
        <f aca="false">入力用!A65</f>
        <v>58</v>
      </c>
      <c r="J30" s="51" t="str">
        <f aca="false">TRIM(入力用!B65)</f>
        <v/>
      </c>
      <c r="K30" s="51" t="str">
        <f aca="false">TRIM(入力用!C65)</f>
        <v/>
      </c>
      <c r="L30" s="51" t="str">
        <f aca="false">TRIM(入力用!D65)</f>
        <v/>
      </c>
      <c r="M30" s="51" t="e">
        <f aca="false">TRIM(入力用!E65)</f>
        <v>#NAME?</v>
      </c>
      <c r="N30" s="51" t="e">
        <f aca="false">TRIM(入力用!F65)</f>
        <v>#NAME?</v>
      </c>
      <c r="O30" s="51" t="str">
        <f aca="false">TRIM(入力用!G65)</f>
        <v/>
      </c>
      <c r="P30" s="53" t="str">
        <f aca="false">TRIM(入力用!H65)</f>
        <v/>
      </c>
    </row>
    <row r="31" customFormat="false" ht="13.5" hidden="false" customHeight="false" outlineLevel="0" collapsed="false">
      <c r="A31" s="50" t="n">
        <f aca="false">入力用!A33</f>
        <v>26</v>
      </c>
      <c r="B31" s="51" t="str">
        <f aca="false">TRIM(入力用!B33)</f>
        <v/>
      </c>
      <c r="C31" s="51" t="str">
        <f aca="false">TRIM(入力用!C33)</f>
        <v/>
      </c>
      <c r="D31" s="51" t="str">
        <f aca="false">TRIM(入力用!D33)</f>
        <v/>
      </c>
      <c r="E31" s="51" t="e">
        <f aca="false">TRIM(ASC(入力用!E33))</f>
        <v>#NAME?</v>
      </c>
      <c r="F31" s="51" t="e">
        <f aca="false">TRIM(ASC(入力用!F33))</f>
        <v>#NAME?</v>
      </c>
      <c r="G31" s="52" t="str">
        <f aca="false">TRIM(入力用!G33)</f>
        <v/>
      </c>
      <c r="H31" s="53" t="str">
        <f aca="false">TRIM(入力用!H33)</f>
        <v/>
      </c>
      <c r="I31" s="50" t="n">
        <f aca="false">入力用!A66</f>
        <v>59</v>
      </c>
      <c r="J31" s="51" t="str">
        <f aca="false">TRIM(入力用!B66)</f>
        <v/>
      </c>
      <c r="K31" s="51" t="str">
        <f aca="false">TRIM(入力用!C66)</f>
        <v/>
      </c>
      <c r="L31" s="51" t="str">
        <f aca="false">TRIM(入力用!D66)</f>
        <v/>
      </c>
      <c r="M31" s="51" t="e">
        <f aca="false">TRIM(入力用!E66)</f>
        <v>#NAME?</v>
      </c>
      <c r="N31" s="51" t="e">
        <f aca="false">TRIM(入力用!F66)</f>
        <v>#NAME?</v>
      </c>
      <c r="O31" s="51" t="str">
        <f aca="false">TRIM(入力用!G66)</f>
        <v/>
      </c>
      <c r="P31" s="53" t="str">
        <f aca="false">TRIM(入力用!H66)</f>
        <v/>
      </c>
    </row>
    <row r="32" customFormat="false" ht="13.5" hidden="false" customHeight="false" outlineLevel="0" collapsed="false">
      <c r="A32" s="50" t="n">
        <f aca="false">入力用!A34</f>
        <v>27</v>
      </c>
      <c r="B32" s="51" t="str">
        <f aca="false">TRIM(入力用!B34)</f>
        <v/>
      </c>
      <c r="C32" s="51" t="str">
        <f aca="false">TRIM(入力用!C34)</f>
        <v/>
      </c>
      <c r="D32" s="51" t="str">
        <f aca="false">TRIM(入力用!D34)</f>
        <v/>
      </c>
      <c r="E32" s="51" t="e">
        <f aca="false">TRIM(ASC(入力用!E34))</f>
        <v>#NAME?</v>
      </c>
      <c r="F32" s="51" t="e">
        <f aca="false">TRIM(ASC(入力用!F34))</f>
        <v>#NAME?</v>
      </c>
      <c r="G32" s="52" t="str">
        <f aca="false">TRIM(入力用!G34)</f>
        <v/>
      </c>
      <c r="H32" s="53" t="str">
        <f aca="false">TRIM(入力用!H34)</f>
        <v/>
      </c>
      <c r="I32" s="50" t="n">
        <f aca="false">入力用!A67</f>
        <v>60</v>
      </c>
      <c r="J32" s="51" t="str">
        <f aca="false">TRIM(入力用!B67)</f>
        <v/>
      </c>
      <c r="K32" s="51" t="str">
        <f aca="false">TRIM(入力用!C67)</f>
        <v/>
      </c>
      <c r="L32" s="51" t="str">
        <f aca="false">TRIM(入力用!D67)</f>
        <v/>
      </c>
      <c r="M32" s="51" t="e">
        <f aca="false">TRIM(入力用!E67)</f>
        <v>#NAME?</v>
      </c>
      <c r="N32" s="51" t="e">
        <f aca="false">TRIM(入力用!F67)</f>
        <v>#NAME?</v>
      </c>
      <c r="O32" s="51" t="str">
        <f aca="false">TRIM(入力用!G67)</f>
        <v/>
      </c>
      <c r="P32" s="53" t="str">
        <f aca="false">TRIM(入力用!H67)</f>
        <v/>
      </c>
    </row>
    <row r="33" customFormat="false" ht="13.5" hidden="false" customHeight="false" outlineLevel="0" collapsed="false">
      <c r="A33" s="50" t="n">
        <f aca="false">入力用!A35</f>
        <v>28</v>
      </c>
      <c r="B33" s="51" t="str">
        <f aca="false">TRIM(入力用!B35)</f>
        <v/>
      </c>
      <c r="C33" s="51" t="str">
        <f aca="false">TRIM(入力用!C35)</f>
        <v/>
      </c>
      <c r="D33" s="51" t="str">
        <f aca="false">TRIM(入力用!D35)</f>
        <v/>
      </c>
      <c r="E33" s="51" t="e">
        <f aca="false">TRIM(ASC(入力用!E35))</f>
        <v>#NAME?</v>
      </c>
      <c r="F33" s="51" t="e">
        <f aca="false">TRIM(ASC(入力用!F35))</f>
        <v>#NAME?</v>
      </c>
      <c r="G33" s="52" t="str">
        <f aca="false">TRIM(入力用!G35)</f>
        <v/>
      </c>
      <c r="H33" s="53" t="str">
        <f aca="false">TRIM(入力用!H35)</f>
        <v/>
      </c>
      <c r="I33" s="50" t="n">
        <f aca="false">入力用!A68</f>
        <v>61</v>
      </c>
      <c r="J33" s="51" t="str">
        <f aca="false">TRIM(入力用!B68)</f>
        <v/>
      </c>
      <c r="K33" s="51" t="str">
        <f aca="false">TRIM(入力用!C68)</f>
        <v/>
      </c>
      <c r="L33" s="51" t="str">
        <f aca="false">TRIM(入力用!D68)</f>
        <v/>
      </c>
      <c r="M33" s="51" t="e">
        <f aca="false">TRIM(入力用!E68)</f>
        <v>#NAME?</v>
      </c>
      <c r="N33" s="51" t="e">
        <f aca="false">TRIM(入力用!F68)</f>
        <v>#NAME?</v>
      </c>
      <c r="O33" s="51" t="str">
        <f aca="false">TRIM(入力用!G68)</f>
        <v/>
      </c>
      <c r="P33" s="53" t="str">
        <f aca="false">TRIM(入力用!H68)</f>
        <v/>
      </c>
    </row>
    <row r="34" customFormat="false" ht="13.5" hidden="false" customHeight="false" outlineLevel="0" collapsed="false">
      <c r="A34" s="50" t="n">
        <f aca="false">入力用!A36</f>
        <v>29</v>
      </c>
      <c r="B34" s="51" t="str">
        <f aca="false">TRIM(入力用!B36)</f>
        <v/>
      </c>
      <c r="C34" s="51" t="str">
        <f aca="false">TRIM(入力用!C36)</f>
        <v/>
      </c>
      <c r="D34" s="51" t="str">
        <f aca="false">TRIM(入力用!D36)</f>
        <v/>
      </c>
      <c r="E34" s="51" t="e">
        <f aca="false">TRIM(ASC(入力用!E36))</f>
        <v>#NAME?</v>
      </c>
      <c r="F34" s="51" t="e">
        <f aca="false">TRIM(ASC(入力用!F36))</f>
        <v>#NAME?</v>
      </c>
      <c r="G34" s="52" t="str">
        <f aca="false">TRIM(入力用!G36)</f>
        <v/>
      </c>
      <c r="H34" s="53" t="str">
        <f aca="false">TRIM(入力用!H36)</f>
        <v/>
      </c>
      <c r="I34" s="50" t="n">
        <f aca="false">入力用!A69</f>
        <v>62</v>
      </c>
      <c r="J34" s="51" t="str">
        <f aca="false">TRIM(入力用!B69)</f>
        <v/>
      </c>
      <c r="K34" s="51" t="str">
        <f aca="false">TRIM(入力用!C69)</f>
        <v/>
      </c>
      <c r="L34" s="51" t="str">
        <f aca="false">TRIM(入力用!D69)</f>
        <v/>
      </c>
      <c r="M34" s="51" t="e">
        <f aca="false">TRIM(入力用!E69)</f>
        <v>#NAME?</v>
      </c>
      <c r="N34" s="51" t="e">
        <f aca="false">TRIM(入力用!F69)</f>
        <v>#NAME?</v>
      </c>
      <c r="O34" s="51" t="str">
        <f aca="false">TRIM(入力用!G69)</f>
        <v/>
      </c>
      <c r="P34" s="53" t="str">
        <f aca="false">TRIM(入力用!H69)</f>
        <v/>
      </c>
    </row>
    <row r="35" customFormat="false" ht="13.5" hidden="false" customHeight="false" outlineLevel="0" collapsed="false">
      <c r="A35" s="50" t="n">
        <f aca="false">入力用!A37</f>
        <v>30</v>
      </c>
      <c r="B35" s="51" t="str">
        <f aca="false">TRIM(入力用!B37)</f>
        <v/>
      </c>
      <c r="C35" s="51" t="str">
        <f aca="false">TRIM(入力用!C37)</f>
        <v/>
      </c>
      <c r="D35" s="51" t="str">
        <f aca="false">TRIM(入力用!D37)</f>
        <v/>
      </c>
      <c r="E35" s="51" t="e">
        <f aca="false">TRIM(ASC(入力用!E37))</f>
        <v>#NAME?</v>
      </c>
      <c r="F35" s="51" t="e">
        <f aca="false">TRIM(ASC(入力用!F37))</f>
        <v>#NAME?</v>
      </c>
      <c r="G35" s="52" t="str">
        <f aca="false">TRIM(入力用!G37)</f>
        <v/>
      </c>
      <c r="H35" s="53" t="str">
        <f aca="false">TRIM(入力用!H37)</f>
        <v/>
      </c>
      <c r="I35" s="50" t="n">
        <f aca="false">入力用!A70</f>
        <v>63</v>
      </c>
      <c r="J35" s="51" t="str">
        <f aca="false">TRIM(入力用!B70)</f>
        <v/>
      </c>
      <c r="K35" s="51" t="str">
        <f aca="false">TRIM(入力用!C70)</f>
        <v/>
      </c>
      <c r="L35" s="51" t="str">
        <f aca="false">TRIM(入力用!D70)</f>
        <v/>
      </c>
      <c r="M35" s="51" t="e">
        <f aca="false">TRIM(入力用!E70)</f>
        <v>#NAME?</v>
      </c>
      <c r="N35" s="51" t="e">
        <f aca="false">TRIM(入力用!F70)</f>
        <v>#NAME?</v>
      </c>
      <c r="O35" s="51" t="str">
        <f aca="false">TRIM(入力用!G70)</f>
        <v/>
      </c>
      <c r="P35" s="53" t="str">
        <f aca="false">TRIM(入力用!H70)</f>
        <v/>
      </c>
    </row>
    <row r="36" customFormat="false" ht="13.5" hidden="false" customHeight="false" outlineLevel="0" collapsed="false">
      <c r="A36" s="50" t="n">
        <f aca="false">入力用!A38</f>
        <v>31</v>
      </c>
      <c r="B36" s="51" t="str">
        <f aca="false">TRIM(入力用!B38)</f>
        <v/>
      </c>
      <c r="C36" s="51" t="str">
        <f aca="false">TRIM(入力用!C38)</f>
        <v/>
      </c>
      <c r="D36" s="51" t="str">
        <f aca="false">TRIM(入力用!D38)</f>
        <v/>
      </c>
      <c r="E36" s="51" t="e">
        <f aca="false">TRIM(ASC(入力用!E38))</f>
        <v>#NAME?</v>
      </c>
      <c r="F36" s="51" t="e">
        <f aca="false">TRIM(ASC(入力用!F38))</f>
        <v>#NAME?</v>
      </c>
      <c r="G36" s="52" t="str">
        <f aca="false">TRIM(入力用!G38)</f>
        <v/>
      </c>
      <c r="H36" s="53" t="str">
        <f aca="false">TRIM(入力用!H38)</f>
        <v/>
      </c>
      <c r="I36" s="50" t="n">
        <f aca="false">入力用!A71</f>
        <v>64</v>
      </c>
      <c r="J36" s="51" t="str">
        <f aca="false">TRIM(入力用!B71)</f>
        <v/>
      </c>
      <c r="K36" s="51" t="str">
        <f aca="false">TRIM(入力用!C71)</f>
        <v/>
      </c>
      <c r="L36" s="51" t="str">
        <f aca="false">TRIM(入力用!D71)</f>
        <v/>
      </c>
      <c r="M36" s="51" t="e">
        <f aca="false">TRIM(入力用!E71)</f>
        <v>#NAME?</v>
      </c>
      <c r="N36" s="51" t="e">
        <f aca="false">TRIM(入力用!F71)</f>
        <v>#NAME?</v>
      </c>
      <c r="O36" s="51" t="str">
        <f aca="false">TRIM(入力用!G71)</f>
        <v/>
      </c>
      <c r="P36" s="53" t="str">
        <f aca="false">TRIM(入力用!H71)</f>
        <v/>
      </c>
    </row>
    <row r="37" customFormat="false" ht="13.5" hidden="false" customHeight="false" outlineLevel="0" collapsed="false">
      <c r="A37" s="50" t="n">
        <f aca="false">入力用!A39</f>
        <v>32</v>
      </c>
      <c r="B37" s="51" t="str">
        <f aca="false">TRIM(入力用!B39)</f>
        <v/>
      </c>
      <c r="C37" s="51" t="str">
        <f aca="false">TRIM(入力用!C39)</f>
        <v/>
      </c>
      <c r="D37" s="51" t="str">
        <f aca="false">TRIM(入力用!D39)</f>
        <v/>
      </c>
      <c r="E37" s="51" t="e">
        <f aca="false">TRIM(ASC(入力用!E39))</f>
        <v>#NAME?</v>
      </c>
      <c r="F37" s="51" t="e">
        <f aca="false">TRIM(ASC(入力用!F39))</f>
        <v>#NAME?</v>
      </c>
      <c r="G37" s="52" t="str">
        <f aca="false">TRIM(入力用!G39)</f>
        <v/>
      </c>
      <c r="H37" s="53" t="str">
        <f aca="false">TRIM(入力用!H39)</f>
        <v/>
      </c>
      <c r="I37" s="50" t="n">
        <f aca="false">入力用!A72</f>
        <v>65</v>
      </c>
      <c r="J37" s="51" t="str">
        <f aca="false">TRIM(入力用!B72)</f>
        <v/>
      </c>
      <c r="K37" s="51" t="str">
        <f aca="false">TRIM(入力用!C72)</f>
        <v/>
      </c>
      <c r="L37" s="51" t="str">
        <f aca="false">TRIM(入力用!D72)</f>
        <v/>
      </c>
      <c r="M37" s="51" t="e">
        <f aca="false">TRIM(入力用!E72)</f>
        <v>#NAME?</v>
      </c>
      <c r="N37" s="51" t="e">
        <f aca="false">TRIM(入力用!F72)</f>
        <v>#NAME?</v>
      </c>
      <c r="O37" s="51" t="str">
        <f aca="false">TRIM(入力用!G72)</f>
        <v/>
      </c>
      <c r="P37" s="53" t="str">
        <f aca="false">TRIM(入力用!H72)</f>
        <v/>
      </c>
    </row>
    <row r="38" customFormat="false" ht="14.25" hidden="false" customHeight="false" outlineLevel="0" collapsed="false">
      <c r="A38" s="54" t="n">
        <f aca="false">入力用!A40</f>
        <v>33</v>
      </c>
      <c r="B38" s="55" t="str">
        <f aca="false">TRIM(入力用!B40)</f>
        <v/>
      </c>
      <c r="C38" s="55" t="str">
        <f aca="false">TRIM(入力用!C40)</f>
        <v/>
      </c>
      <c r="D38" s="55" t="str">
        <f aca="false">TRIM(入力用!D40)</f>
        <v/>
      </c>
      <c r="E38" s="55" t="e">
        <f aca="false">TRIM(ASC(入力用!E40))</f>
        <v>#NAME?</v>
      </c>
      <c r="F38" s="55" t="e">
        <f aca="false">TRIM(ASC(入力用!F40))</f>
        <v>#NAME?</v>
      </c>
      <c r="G38" s="56" t="str">
        <f aca="false">TRIM(入力用!G40)</f>
        <v/>
      </c>
      <c r="H38" s="57" t="str">
        <f aca="false">TRIM(入力用!H40)</f>
        <v/>
      </c>
      <c r="I38" s="54"/>
      <c r="J38" s="55"/>
      <c r="K38" s="55"/>
      <c r="L38" s="55"/>
      <c r="M38" s="55"/>
      <c r="N38" s="55"/>
      <c r="O38" s="56"/>
      <c r="P38" s="57"/>
    </row>
  </sheetData>
  <mergeCells count="20">
    <mergeCell ref="A2:B2"/>
    <mergeCell ref="C2:H2"/>
    <mergeCell ref="I2:J2"/>
    <mergeCell ref="K2:P2"/>
    <mergeCell ref="A3:A5"/>
    <mergeCell ref="B3:B5"/>
    <mergeCell ref="C3:F3"/>
    <mergeCell ref="G3:H3"/>
    <mergeCell ref="I3:I5"/>
    <mergeCell ref="J3:J5"/>
    <mergeCell ref="K3:N3"/>
    <mergeCell ref="O3:P3"/>
    <mergeCell ref="C4:D4"/>
    <mergeCell ref="E4:F4"/>
    <mergeCell ref="G4:G5"/>
    <mergeCell ref="H4:H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747916666666667" right="0.7875" top="0.550694444444445" bottom="0.315277777777778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2009年度　神奈川県吹奏楽コンクール出場者名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5.75"/>
    <col collapsed="false" customWidth="true" hidden="false" outlineLevel="0" max="2" min="2" style="31" width="4.62"/>
    <col collapsed="false" customWidth="true" hidden="false" outlineLevel="0" max="3" min="3" style="31" width="6.49"/>
    <col collapsed="false" customWidth="false" hidden="false" outlineLevel="0" max="7" min="4" style="31" width="8.99"/>
    <col collapsed="false" customWidth="true" hidden="false" outlineLevel="0" max="8" min="8" style="31" width="6.25"/>
    <col collapsed="false" customWidth="true" hidden="false" outlineLevel="0" max="9" min="9" style="31" width="18.25"/>
    <col collapsed="false" customWidth="false" hidden="false" outlineLevel="0" max="257" min="10" style="31" width="8.99"/>
  </cols>
  <sheetData>
    <row r="1" customFormat="false" ht="13.5" hidden="false" customHeight="false" outlineLevel="0" collapsed="false">
      <c r="A1" s="31" t="n">
        <f aca="false">入力用!$C$2</f>
        <v>0</v>
      </c>
      <c r="B1" s="31" t="n">
        <f aca="false">入力用!A8</f>
        <v>1</v>
      </c>
      <c r="C1" s="31" t="n">
        <f aca="false">入力用!B8</f>
        <v>0</v>
      </c>
      <c r="D1" s="31" t="n">
        <f aca="false">入力用!C8</f>
        <v>0</v>
      </c>
      <c r="E1" s="31" t="n">
        <f aca="false">入力用!D8</f>
        <v>0</v>
      </c>
      <c r="F1" s="31" t="e">
        <f aca="false">入力用!E8</f>
        <v>#NAME?</v>
      </c>
      <c r="G1" s="31" t="e">
        <f aca="false">入力用!F8</f>
        <v>#NAME?</v>
      </c>
      <c r="H1" s="31" t="str">
        <f aca="false">入力用!G8</f>
        <v>　</v>
      </c>
      <c r="I1" s="31" t="n">
        <f aca="false">入力用!H8</f>
        <v>0</v>
      </c>
    </row>
    <row r="2" customFormat="false" ht="13.5" hidden="false" customHeight="false" outlineLevel="0" collapsed="false">
      <c r="A2" s="31" t="n">
        <f aca="false">入力用!$C$2</f>
        <v>0</v>
      </c>
      <c r="B2" s="31" t="n">
        <f aca="false">入力用!A9</f>
        <v>2</v>
      </c>
      <c r="C2" s="31" t="n">
        <f aca="false">入力用!B9</f>
        <v>0</v>
      </c>
      <c r="D2" s="31" t="n">
        <f aca="false">入力用!C9</f>
        <v>0</v>
      </c>
      <c r="E2" s="31" t="n">
        <f aca="false">入力用!D9</f>
        <v>0</v>
      </c>
      <c r="F2" s="31" t="e">
        <f aca="false">入力用!E9</f>
        <v>#NAME?</v>
      </c>
      <c r="G2" s="31" t="e">
        <f aca="false">入力用!F9</f>
        <v>#NAME?</v>
      </c>
      <c r="H2" s="31" t="n">
        <f aca="false">入力用!G9</f>
        <v>0</v>
      </c>
      <c r="I2" s="31" t="n">
        <f aca="false">入力用!H9</f>
        <v>0</v>
      </c>
    </row>
    <row r="3" customFormat="false" ht="13.5" hidden="false" customHeight="false" outlineLevel="0" collapsed="false">
      <c r="A3" s="31" t="n">
        <f aca="false">入力用!$C$2</f>
        <v>0</v>
      </c>
      <c r="B3" s="31" t="n">
        <f aca="false">入力用!A10</f>
        <v>3</v>
      </c>
      <c r="C3" s="31" t="n">
        <f aca="false">入力用!B10</f>
        <v>0</v>
      </c>
      <c r="D3" s="31" t="n">
        <f aca="false">入力用!C10</f>
        <v>0</v>
      </c>
      <c r="E3" s="31" t="n">
        <f aca="false">入力用!D10</f>
        <v>0</v>
      </c>
      <c r="F3" s="31" t="e">
        <f aca="false">入力用!E10</f>
        <v>#NAME?</v>
      </c>
      <c r="G3" s="31" t="e">
        <f aca="false">入力用!F10</f>
        <v>#NAME?</v>
      </c>
      <c r="H3" s="31" t="n">
        <f aca="false">入力用!G10</f>
        <v>0</v>
      </c>
      <c r="I3" s="31" t="n">
        <f aca="false">入力用!H10</f>
        <v>0</v>
      </c>
    </row>
    <row r="4" customFormat="false" ht="13.5" hidden="false" customHeight="false" outlineLevel="0" collapsed="false">
      <c r="A4" s="31" t="n">
        <f aca="false">入力用!$C$2</f>
        <v>0</v>
      </c>
      <c r="B4" s="31" t="n">
        <f aca="false">入力用!A11</f>
        <v>4</v>
      </c>
      <c r="C4" s="31" t="n">
        <f aca="false">入力用!B11</f>
        <v>0</v>
      </c>
      <c r="D4" s="31" t="n">
        <f aca="false">入力用!C11</f>
        <v>0</v>
      </c>
      <c r="E4" s="31" t="n">
        <f aca="false">入力用!D11</f>
        <v>0</v>
      </c>
      <c r="F4" s="31" t="e">
        <f aca="false">入力用!E11</f>
        <v>#NAME?</v>
      </c>
      <c r="G4" s="31" t="e">
        <f aca="false">入力用!F11</f>
        <v>#NAME?</v>
      </c>
      <c r="H4" s="31" t="n">
        <f aca="false">入力用!G11</f>
        <v>0</v>
      </c>
      <c r="I4" s="31" t="n">
        <f aca="false">入力用!H11</f>
        <v>0</v>
      </c>
    </row>
    <row r="5" customFormat="false" ht="13.5" hidden="false" customHeight="false" outlineLevel="0" collapsed="false">
      <c r="A5" s="31" t="n">
        <f aca="false">入力用!$C$2</f>
        <v>0</v>
      </c>
      <c r="B5" s="31" t="n">
        <f aca="false">入力用!A12</f>
        <v>5</v>
      </c>
      <c r="C5" s="31" t="n">
        <f aca="false">入力用!B12</f>
        <v>0</v>
      </c>
      <c r="D5" s="31" t="n">
        <f aca="false">入力用!C12</f>
        <v>0</v>
      </c>
      <c r="E5" s="31" t="n">
        <f aca="false">入力用!D12</f>
        <v>0</v>
      </c>
      <c r="F5" s="31" t="e">
        <f aca="false">入力用!E12</f>
        <v>#NAME?</v>
      </c>
      <c r="G5" s="31" t="e">
        <f aca="false">入力用!F12</f>
        <v>#NAME?</v>
      </c>
      <c r="H5" s="31" t="n">
        <f aca="false">入力用!G12</f>
        <v>0</v>
      </c>
      <c r="I5" s="31" t="n">
        <f aca="false">入力用!H12</f>
        <v>0</v>
      </c>
    </row>
    <row r="6" customFormat="false" ht="13.5" hidden="false" customHeight="false" outlineLevel="0" collapsed="false">
      <c r="A6" s="31" t="n">
        <f aca="false">入力用!$C$2</f>
        <v>0</v>
      </c>
      <c r="B6" s="31" t="n">
        <f aca="false">入力用!A13</f>
        <v>6</v>
      </c>
      <c r="C6" s="31" t="n">
        <f aca="false">入力用!B13</f>
        <v>0</v>
      </c>
      <c r="D6" s="31" t="n">
        <f aca="false">入力用!C13</f>
        <v>0</v>
      </c>
      <c r="E6" s="31" t="n">
        <f aca="false">入力用!D13</f>
        <v>0</v>
      </c>
      <c r="F6" s="31" t="e">
        <f aca="false">入力用!E13</f>
        <v>#NAME?</v>
      </c>
      <c r="G6" s="31" t="e">
        <f aca="false">入力用!F13</f>
        <v>#NAME?</v>
      </c>
      <c r="H6" s="31" t="n">
        <f aca="false">入力用!G13</f>
        <v>0</v>
      </c>
      <c r="I6" s="31" t="n">
        <f aca="false">入力用!H13</f>
        <v>0</v>
      </c>
    </row>
    <row r="7" customFormat="false" ht="13.5" hidden="false" customHeight="false" outlineLevel="0" collapsed="false">
      <c r="A7" s="31" t="n">
        <f aca="false">入力用!$C$2</f>
        <v>0</v>
      </c>
      <c r="B7" s="31" t="n">
        <f aca="false">入力用!A14</f>
        <v>7</v>
      </c>
      <c r="C7" s="31" t="n">
        <f aca="false">入力用!B14</f>
        <v>0</v>
      </c>
      <c r="D7" s="31" t="n">
        <f aca="false">入力用!C14</f>
        <v>0</v>
      </c>
      <c r="E7" s="31" t="n">
        <f aca="false">入力用!D14</f>
        <v>0</v>
      </c>
      <c r="F7" s="31" t="e">
        <f aca="false">入力用!E14</f>
        <v>#NAME?</v>
      </c>
      <c r="G7" s="31" t="e">
        <f aca="false">入力用!F14</f>
        <v>#NAME?</v>
      </c>
      <c r="H7" s="31" t="n">
        <f aca="false">入力用!G14</f>
        <v>0</v>
      </c>
      <c r="I7" s="31" t="n">
        <f aca="false">入力用!H14</f>
        <v>0</v>
      </c>
    </row>
    <row r="8" customFormat="false" ht="13.5" hidden="false" customHeight="false" outlineLevel="0" collapsed="false">
      <c r="A8" s="31" t="n">
        <f aca="false">入力用!$C$2</f>
        <v>0</v>
      </c>
      <c r="B8" s="31" t="n">
        <f aca="false">入力用!A15</f>
        <v>8</v>
      </c>
      <c r="C8" s="31" t="n">
        <f aca="false">入力用!B15</f>
        <v>0</v>
      </c>
      <c r="D8" s="31" t="n">
        <f aca="false">入力用!C15</f>
        <v>0</v>
      </c>
      <c r="E8" s="31" t="n">
        <f aca="false">入力用!D15</f>
        <v>0</v>
      </c>
      <c r="F8" s="31" t="e">
        <f aca="false">入力用!E15</f>
        <v>#NAME?</v>
      </c>
      <c r="G8" s="31" t="e">
        <f aca="false">入力用!F15</f>
        <v>#NAME?</v>
      </c>
      <c r="H8" s="31" t="n">
        <f aca="false">入力用!G15</f>
        <v>0</v>
      </c>
      <c r="I8" s="31" t="n">
        <f aca="false">入力用!H15</f>
        <v>0</v>
      </c>
    </row>
    <row r="9" customFormat="false" ht="13.5" hidden="false" customHeight="false" outlineLevel="0" collapsed="false">
      <c r="A9" s="31" t="n">
        <f aca="false">入力用!$C$2</f>
        <v>0</v>
      </c>
      <c r="B9" s="31" t="n">
        <f aca="false">入力用!A16</f>
        <v>9</v>
      </c>
      <c r="C9" s="31" t="n">
        <f aca="false">入力用!B16</f>
        <v>0</v>
      </c>
      <c r="D9" s="31" t="n">
        <f aca="false">入力用!C16</f>
        <v>0</v>
      </c>
      <c r="E9" s="31" t="n">
        <f aca="false">入力用!D16</f>
        <v>0</v>
      </c>
      <c r="F9" s="31" t="e">
        <f aca="false">入力用!E16</f>
        <v>#NAME?</v>
      </c>
      <c r="G9" s="31" t="e">
        <f aca="false">入力用!F16</f>
        <v>#NAME?</v>
      </c>
      <c r="H9" s="31" t="n">
        <f aca="false">入力用!G16</f>
        <v>0</v>
      </c>
      <c r="I9" s="31" t="n">
        <f aca="false">入力用!H16</f>
        <v>0</v>
      </c>
    </row>
    <row r="10" customFormat="false" ht="13.5" hidden="false" customHeight="false" outlineLevel="0" collapsed="false">
      <c r="A10" s="31" t="n">
        <f aca="false">入力用!$C$2</f>
        <v>0</v>
      </c>
      <c r="B10" s="31" t="n">
        <f aca="false">入力用!A17</f>
        <v>10</v>
      </c>
      <c r="C10" s="31" t="n">
        <f aca="false">入力用!B17</f>
        <v>0</v>
      </c>
      <c r="D10" s="31" t="n">
        <f aca="false">入力用!C17</f>
        <v>0</v>
      </c>
      <c r="E10" s="31" t="n">
        <f aca="false">入力用!D17</f>
        <v>0</v>
      </c>
      <c r="F10" s="31" t="e">
        <f aca="false">入力用!E17</f>
        <v>#NAME?</v>
      </c>
      <c r="G10" s="31" t="e">
        <f aca="false">入力用!F17</f>
        <v>#NAME?</v>
      </c>
      <c r="H10" s="31" t="n">
        <f aca="false">入力用!G17</f>
        <v>0</v>
      </c>
      <c r="I10" s="31" t="n">
        <f aca="false">入力用!H17</f>
        <v>0</v>
      </c>
    </row>
    <row r="11" customFormat="false" ht="13.5" hidden="false" customHeight="false" outlineLevel="0" collapsed="false">
      <c r="A11" s="31" t="n">
        <f aca="false">入力用!$C$2</f>
        <v>0</v>
      </c>
      <c r="B11" s="31" t="n">
        <f aca="false">入力用!A18</f>
        <v>11</v>
      </c>
      <c r="C11" s="31" t="n">
        <f aca="false">入力用!B18</f>
        <v>0</v>
      </c>
      <c r="D11" s="31" t="n">
        <f aca="false">入力用!C18</f>
        <v>0</v>
      </c>
      <c r="E11" s="31" t="n">
        <f aca="false">入力用!D18</f>
        <v>0</v>
      </c>
      <c r="F11" s="31" t="e">
        <f aca="false">入力用!E18</f>
        <v>#NAME?</v>
      </c>
      <c r="G11" s="31" t="e">
        <f aca="false">入力用!F18</f>
        <v>#NAME?</v>
      </c>
      <c r="H11" s="31" t="n">
        <f aca="false">入力用!G18</f>
        <v>0</v>
      </c>
      <c r="I11" s="31" t="n">
        <f aca="false">入力用!H18</f>
        <v>0</v>
      </c>
    </row>
    <row r="12" customFormat="false" ht="13.5" hidden="false" customHeight="false" outlineLevel="0" collapsed="false">
      <c r="A12" s="31" t="n">
        <f aca="false">入力用!$C$2</f>
        <v>0</v>
      </c>
      <c r="B12" s="31" t="n">
        <f aca="false">入力用!A19</f>
        <v>12</v>
      </c>
      <c r="C12" s="31" t="n">
        <f aca="false">入力用!B19</f>
        <v>0</v>
      </c>
      <c r="D12" s="31" t="n">
        <f aca="false">入力用!C19</f>
        <v>0</v>
      </c>
      <c r="E12" s="31" t="n">
        <f aca="false">入力用!D19</f>
        <v>0</v>
      </c>
      <c r="F12" s="31" t="e">
        <f aca="false">入力用!E19</f>
        <v>#NAME?</v>
      </c>
      <c r="G12" s="31" t="e">
        <f aca="false">入力用!F19</f>
        <v>#NAME?</v>
      </c>
      <c r="H12" s="31" t="n">
        <f aca="false">入力用!G19</f>
        <v>0</v>
      </c>
      <c r="I12" s="31" t="n">
        <f aca="false">入力用!H19</f>
        <v>0</v>
      </c>
    </row>
    <row r="13" customFormat="false" ht="13.5" hidden="false" customHeight="false" outlineLevel="0" collapsed="false">
      <c r="A13" s="31" t="n">
        <f aca="false">入力用!$C$2</f>
        <v>0</v>
      </c>
      <c r="B13" s="31" t="n">
        <f aca="false">入力用!A20</f>
        <v>13</v>
      </c>
      <c r="C13" s="31" t="n">
        <f aca="false">入力用!B20</f>
        <v>0</v>
      </c>
      <c r="D13" s="31" t="n">
        <f aca="false">入力用!C20</f>
        <v>0</v>
      </c>
      <c r="E13" s="31" t="n">
        <f aca="false">入力用!D20</f>
        <v>0</v>
      </c>
      <c r="F13" s="31" t="e">
        <f aca="false">入力用!E20</f>
        <v>#NAME?</v>
      </c>
      <c r="G13" s="31" t="e">
        <f aca="false">入力用!F20</f>
        <v>#NAME?</v>
      </c>
      <c r="H13" s="31" t="n">
        <f aca="false">入力用!G20</f>
        <v>0</v>
      </c>
      <c r="I13" s="31" t="n">
        <f aca="false">入力用!H20</f>
        <v>0</v>
      </c>
    </row>
    <row r="14" customFormat="false" ht="13.5" hidden="false" customHeight="false" outlineLevel="0" collapsed="false">
      <c r="A14" s="31" t="n">
        <f aca="false">入力用!$C$2</f>
        <v>0</v>
      </c>
      <c r="B14" s="31" t="n">
        <f aca="false">入力用!A21</f>
        <v>14</v>
      </c>
      <c r="C14" s="31" t="n">
        <f aca="false">入力用!B21</f>
        <v>0</v>
      </c>
      <c r="D14" s="31" t="n">
        <f aca="false">入力用!C21</f>
        <v>0</v>
      </c>
      <c r="E14" s="31" t="n">
        <f aca="false">入力用!D21</f>
        <v>0</v>
      </c>
      <c r="F14" s="31" t="e">
        <f aca="false">入力用!E21</f>
        <v>#NAME?</v>
      </c>
      <c r="G14" s="31" t="e">
        <f aca="false">入力用!F21</f>
        <v>#NAME?</v>
      </c>
      <c r="H14" s="31" t="n">
        <f aca="false">入力用!G21</f>
        <v>0</v>
      </c>
      <c r="I14" s="31" t="n">
        <f aca="false">入力用!H21</f>
        <v>0</v>
      </c>
    </row>
    <row r="15" customFormat="false" ht="13.5" hidden="false" customHeight="false" outlineLevel="0" collapsed="false">
      <c r="A15" s="31" t="n">
        <f aca="false">入力用!$C$2</f>
        <v>0</v>
      </c>
      <c r="B15" s="31" t="n">
        <f aca="false">入力用!A22</f>
        <v>15</v>
      </c>
      <c r="C15" s="31" t="n">
        <f aca="false">入力用!B22</f>
        <v>0</v>
      </c>
      <c r="D15" s="31" t="n">
        <f aca="false">入力用!C22</f>
        <v>0</v>
      </c>
      <c r="E15" s="31" t="n">
        <f aca="false">入力用!D22</f>
        <v>0</v>
      </c>
      <c r="F15" s="31" t="e">
        <f aca="false">入力用!E22</f>
        <v>#NAME?</v>
      </c>
      <c r="G15" s="31" t="e">
        <f aca="false">入力用!F22</f>
        <v>#NAME?</v>
      </c>
      <c r="H15" s="31" t="n">
        <f aca="false">入力用!G22</f>
        <v>0</v>
      </c>
      <c r="I15" s="31" t="n">
        <f aca="false">入力用!H22</f>
        <v>0</v>
      </c>
    </row>
    <row r="16" customFormat="false" ht="13.5" hidden="false" customHeight="false" outlineLevel="0" collapsed="false">
      <c r="A16" s="31" t="n">
        <f aca="false">入力用!$C$2</f>
        <v>0</v>
      </c>
      <c r="B16" s="31" t="n">
        <f aca="false">入力用!A23</f>
        <v>16</v>
      </c>
      <c r="C16" s="31" t="n">
        <f aca="false">入力用!B23</f>
        <v>0</v>
      </c>
      <c r="D16" s="31" t="n">
        <f aca="false">入力用!C23</f>
        <v>0</v>
      </c>
      <c r="E16" s="31" t="n">
        <f aca="false">入力用!D23</f>
        <v>0</v>
      </c>
      <c r="F16" s="31" t="e">
        <f aca="false">入力用!E23</f>
        <v>#NAME?</v>
      </c>
      <c r="G16" s="31" t="e">
        <f aca="false">入力用!F23</f>
        <v>#NAME?</v>
      </c>
      <c r="H16" s="31" t="n">
        <f aca="false">入力用!G23</f>
        <v>0</v>
      </c>
      <c r="I16" s="31" t="n">
        <f aca="false">入力用!H23</f>
        <v>0</v>
      </c>
    </row>
    <row r="17" customFormat="false" ht="13.5" hidden="false" customHeight="false" outlineLevel="0" collapsed="false">
      <c r="A17" s="31" t="n">
        <f aca="false">入力用!$C$2</f>
        <v>0</v>
      </c>
      <c r="B17" s="31" t="n">
        <f aca="false">入力用!A24</f>
        <v>17</v>
      </c>
      <c r="C17" s="31" t="n">
        <f aca="false">入力用!B24</f>
        <v>0</v>
      </c>
      <c r="D17" s="31" t="n">
        <f aca="false">入力用!C24</f>
        <v>0</v>
      </c>
      <c r="E17" s="31" t="n">
        <f aca="false">入力用!D24</f>
        <v>0</v>
      </c>
      <c r="F17" s="31" t="e">
        <f aca="false">入力用!E24</f>
        <v>#NAME?</v>
      </c>
      <c r="G17" s="31" t="e">
        <f aca="false">入力用!F24</f>
        <v>#NAME?</v>
      </c>
      <c r="H17" s="31" t="n">
        <f aca="false">入力用!G24</f>
        <v>0</v>
      </c>
      <c r="I17" s="31" t="n">
        <f aca="false">入力用!H24</f>
        <v>0</v>
      </c>
    </row>
    <row r="18" customFormat="false" ht="13.5" hidden="false" customHeight="false" outlineLevel="0" collapsed="false">
      <c r="A18" s="31" t="n">
        <f aca="false">入力用!$C$2</f>
        <v>0</v>
      </c>
      <c r="B18" s="31" t="n">
        <f aca="false">入力用!A25</f>
        <v>18</v>
      </c>
      <c r="C18" s="31" t="n">
        <f aca="false">入力用!B25</f>
        <v>0</v>
      </c>
      <c r="D18" s="31" t="n">
        <f aca="false">入力用!C25</f>
        <v>0</v>
      </c>
      <c r="E18" s="31" t="n">
        <f aca="false">入力用!D25</f>
        <v>0</v>
      </c>
      <c r="F18" s="31" t="e">
        <f aca="false">入力用!E25</f>
        <v>#NAME?</v>
      </c>
      <c r="G18" s="31" t="e">
        <f aca="false">入力用!F25</f>
        <v>#NAME?</v>
      </c>
      <c r="H18" s="31" t="n">
        <f aca="false">入力用!G25</f>
        <v>0</v>
      </c>
      <c r="I18" s="31" t="n">
        <f aca="false">入力用!H25</f>
        <v>0</v>
      </c>
    </row>
    <row r="19" customFormat="false" ht="13.5" hidden="false" customHeight="false" outlineLevel="0" collapsed="false">
      <c r="A19" s="31" t="n">
        <f aca="false">入力用!$C$2</f>
        <v>0</v>
      </c>
      <c r="B19" s="31" t="n">
        <f aca="false">入力用!A26</f>
        <v>19</v>
      </c>
      <c r="C19" s="31" t="n">
        <f aca="false">入力用!B26</f>
        <v>0</v>
      </c>
      <c r="D19" s="31" t="n">
        <f aca="false">入力用!C26</f>
        <v>0</v>
      </c>
      <c r="E19" s="31" t="n">
        <f aca="false">入力用!D26</f>
        <v>0</v>
      </c>
      <c r="F19" s="31" t="e">
        <f aca="false">入力用!E26</f>
        <v>#NAME?</v>
      </c>
      <c r="G19" s="31" t="e">
        <f aca="false">入力用!F26</f>
        <v>#NAME?</v>
      </c>
      <c r="H19" s="31" t="n">
        <f aca="false">入力用!G26</f>
        <v>0</v>
      </c>
      <c r="I19" s="31" t="n">
        <f aca="false">入力用!H26</f>
        <v>0</v>
      </c>
    </row>
    <row r="20" customFormat="false" ht="13.5" hidden="false" customHeight="false" outlineLevel="0" collapsed="false">
      <c r="A20" s="31" t="n">
        <f aca="false">入力用!$C$2</f>
        <v>0</v>
      </c>
      <c r="B20" s="31" t="n">
        <f aca="false">入力用!A27</f>
        <v>20</v>
      </c>
      <c r="C20" s="31" t="n">
        <f aca="false">入力用!B27</f>
        <v>0</v>
      </c>
      <c r="D20" s="31" t="n">
        <f aca="false">入力用!C27</f>
        <v>0</v>
      </c>
      <c r="E20" s="31" t="n">
        <f aca="false">入力用!D27</f>
        <v>0</v>
      </c>
      <c r="F20" s="31" t="e">
        <f aca="false">入力用!E27</f>
        <v>#NAME?</v>
      </c>
      <c r="G20" s="31" t="e">
        <f aca="false">入力用!F27</f>
        <v>#NAME?</v>
      </c>
      <c r="H20" s="31" t="n">
        <f aca="false">入力用!G27</f>
        <v>0</v>
      </c>
      <c r="I20" s="31" t="n">
        <f aca="false">入力用!H27</f>
        <v>0</v>
      </c>
    </row>
    <row r="21" customFormat="false" ht="13.5" hidden="false" customHeight="false" outlineLevel="0" collapsed="false">
      <c r="A21" s="31" t="n">
        <f aca="false">入力用!$C$2</f>
        <v>0</v>
      </c>
      <c r="B21" s="31" t="n">
        <f aca="false">入力用!A28</f>
        <v>21</v>
      </c>
      <c r="C21" s="31" t="n">
        <f aca="false">入力用!B28</f>
        <v>0</v>
      </c>
      <c r="D21" s="31" t="n">
        <f aca="false">入力用!C28</f>
        <v>0</v>
      </c>
      <c r="E21" s="31" t="n">
        <f aca="false">入力用!D28</f>
        <v>0</v>
      </c>
      <c r="F21" s="31" t="e">
        <f aca="false">入力用!E28</f>
        <v>#NAME?</v>
      </c>
      <c r="G21" s="31" t="e">
        <f aca="false">入力用!F28</f>
        <v>#NAME?</v>
      </c>
      <c r="H21" s="31" t="n">
        <f aca="false">入力用!G28</f>
        <v>0</v>
      </c>
      <c r="I21" s="31" t="n">
        <f aca="false">入力用!H28</f>
        <v>0</v>
      </c>
    </row>
    <row r="22" customFormat="false" ht="13.5" hidden="false" customHeight="false" outlineLevel="0" collapsed="false">
      <c r="A22" s="31" t="n">
        <f aca="false">入力用!$C$2</f>
        <v>0</v>
      </c>
      <c r="B22" s="31" t="n">
        <f aca="false">入力用!A29</f>
        <v>22</v>
      </c>
      <c r="C22" s="31" t="n">
        <f aca="false">入力用!B29</f>
        <v>0</v>
      </c>
      <c r="D22" s="31" t="n">
        <f aca="false">入力用!C29</f>
        <v>0</v>
      </c>
      <c r="E22" s="31" t="n">
        <f aca="false">入力用!D29</f>
        <v>0</v>
      </c>
      <c r="F22" s="31" t="e">
        <f aca="false">入力用!E29</f>
        <v>#NAME?</v>
      </c>
      <c r="G22" s="31" t="e">
        <f aca="false">入力用!F29</f>
        <v>#NAME?</v>
      </c>
      <c r="H22" s="31" t="n">
        <f aca="false">入力用!G29</f>
        <v>0</v>
      </c>
      <c r="I22" s="31" t="n">
        <f aca="false">入力用!H29</f>
        <v>0</v>
      </c>
    </row>
    <row r="23" customFormat="false" ht="13.5" hidden="false" customHeight="false" outlineLevel="0" collapsed="false">
      <c r="A23" s="31" t="n">
        <f aca="false">入力用!$C$2</f>
        <v>0</v>
      </c>
      <c r="B23" s="31" t="n">
        <f aca="false">入力用!A30</f>
        <v>23</v>
      </c>
      <c r="C23" s="31" t="n">
        <f aca="false">入力用!B30</f>
        <v>0</v>
      </c>
      <c r="D23" s="31" t="n">
        <f aca="false">入力用!C30</f>
        <v>0</v>
      </c>
      <c r="E23" s="31" t="n">
        <f aca="false">入力用!D30</f>
        <v>0</v>
      </c>
      <c r="F23" s="31" t="e">
        <f aca="false">入力用!E30</f>
        <v>#NAME?</v>
      </c>
      <c r="G23" s="31" t="e">
        <f aca="false">入力用!F30</f>
        <v>#NAME?</v>
      </c>
      <c r="H23" s="31" t="n">
        <f aca="false">入力用!G30</f>
        <v>0</v>
      </c>
      <c r="I23" s="31" t="n">
        <f aca="false">入力用!H30</f>
        <v>0</v>
      </c>
    </row>
    <row r="24" customFormat="false" ht="13.5" hidden="false" customHeight="false" outlineLevel="0" collapsed="false">
      <c r="A24" s="31" t="n">
        <f aca="false">入力用!$C$2</f>
        <v>0</v>
      </c>
      <c r="B24" s="31" t="n">
        <f aca="false">入力用!A31</f>
        <v>24</v>
      </c>
      <c r="C24" s="31" t="n">
        <f aca="false">入力用!B31</f>
        <v>0</v>
      </c>
      <c r="D24" s="31" t="n">
        <f aca="false">入力用!C31</f>
        <v>0</v>
      </c>
      <c r="E24" s="31" t="n">
        <f aca="false">入力用!D31</f>
        <v>0</v>
      </c>
      <c r="F24" s="31" t="e">
        <f aca="false">入力用!E31</f>
        <v>#NAME?</v>
      </c>
      <c r="G24" s="31" t="e">
        <f aca="false">入力用!F31</f>
        <v>#NAME?</v>
      </c>
      <c r="H24" s="31" t="n">
        <f aca="false">入力用!G31</f>
        <v>0</v>
      </c>
      <c r="I24" s="31" t="n">
        <f aca="false">入力用!H31</f>
        <v>0</v>
      </c>
    </row>
    <row r="25" customFormat="false" ht="13.5" hidden="false" customHeight="false" outlineLevel="0" collapsed="false">
      <c r="A25" s="31" t="n">
        <f aca="false">入力用!$C$2</f>
        <v>0</v>
      </c>
      <c r="B25" s="31" t="n">
        <f aca="false">入力用!A32</f>
        <v>25</v>
      </c>
      <c r="C25" s="31" t="n">
        <f aca="false">入力用!B32</f>
        <v>0</v>
      </c>
      <c r="D25" s="31" t="n">
        <f aca="false">入力用!C32</f>
        <v>0</v>
      </c>
      <c r="E25" s="31" t="n">
        <f aca="false">入力用!D32</f>
        <v>0</v>
      </c>
      <c r="F25" s="31" t="e">
        <f aca="false">入力用!E32</f>
        <v>#NAME?</v>
      </c>
      <c r="G25" s="31" t="e">
        <f aca="false">入力用!F32</f>
        <v>#NAME?</v>
      </c>
      <c r="H25" s="31" t="n">
        <f aca="false">入力用!G32</f>
        <v>0</v>
      </c>
      <c r="I25" s="31" t="n">
        <f aca="false">入力用!H32</f>
        <v>0</v>
      </c>
    </row>
    <row r="26" customFormat="false" ht="13.5" hidden="false" customHeight="false" outlineLevel="0" collapsed="false">
      <c r="A26" s="31" t="n">
        <f aca="false">入力用!$C$2</f>
        <v>0</v>
      </c>
      <c r="B26" s="31" t="n">
        <f aca="false">入力用!A33</f>
        <v>26</v>
      </c>
      <c r="C26" s="31" t="n">
        <f aca="false">入力用!B33</f>
        <v>0</v>
      </c>
      <c r="D26" s="31" t="n">
        <f aca="false">入力用!C33</f>
        <v>0</v>
      </c>
      <c r="E26" s="31" t="n">
        <f aca="false">入力用!D33</f>
        <v>0</v>
      </c>
      <c r="F26" s="31" t="e">
        <f aca="false">入力用!E33</f>
        <v>#NAME?</v>
      </c>
      <c r="G26" s="31" t="e">
        <f aca="false">入力用!F33</f>
        <v>#NAME?</v>
      </c>
      <c r="H26" s="31" t="n">
        <f aca="false">入力用!G33</f>
        <v>0</v>
      </c>
      <c r="I26" s="31" t="n">
        <f aca="false">入力用!H33</f>
        <v>0</v>
      </c>
    </row>
    <row r="27" customFormat="false" ht="13.5" hidden="false" customHeight="false" outlineLevel="0" collapsed="false">
      <c r="A27" s="31" t="n">
        <f aca="false">入力用!$C$2</f>
        <v>0</v>
      </c>
      <c r="B27" s="31" t="n">
        <f aca="false">入力用!A34</f>
        <v>27</v>
      </c>
      <c r="C27" s="31" t="n">
        <f aca="false">入力用!B34</f>
        <v>0</v>
      </c>
      <c r="D27" s="31" t="n">
        <f aca="false">入力用!C34</f>
        <v>0</v>
      </c>
      <c r="E27" s="31" t="n">
        <f aca="false">入力用!D34</f>
        <v>0</v>
      </c>
      <c r="F27" s="31" t="e">
        <f aca="false">入力用!E34</f>
        <v>#NAME?</v>
      </c>
      <c r="G27" s="31" t="e">
        <f aca="false">入力用!F34</f>
        <v>#NAME?</v>
      </c>
      <c r="H27" s="31" t="n">
        <f aca="false">入力用!G34</f>
        <v>0</v>
      </c>
      <c r="I27" s="31" t="n">
        <f aca="false">入力用!H34</f>
        <v>0</v>
      </c>
    </row>
    <row r="28" customFormat="false" ht="13.5" hidden="false" customHeight="false" outlineLevel="0" collapsed="false">
      <c r="A28" s="31" t="n">
        <f aca="false">入力用!$C$2</f>
        <v>0</v>
      </c>
      <c r="B28" s="31" t="n">
        <f aca="false">入力用!A35</f>
        <v>28</v>
      </c>
      <c r="C28" s="31" t="n">
        <f aca="false">入力用!B35</f>
        <v>0</v>
      </c>
      <c r="D28" s="31" t="n">
        <f aca="false">入力用!C35</f>
        <v>0</v>
      </c>
      <c r="E28" s="31" t="n">
        <f aca="false">入力用!D35</f>
        <v>0</v>
      </c>
      <c r="F28" s="31" t="e">
        <f aca="false">入力用!E35</f>
        <v>#NAME?</v>
      </c>
      <c r="G28" s="31" t="e">
        <f aca="false">入力用!F35</f>
        <v>#NAME?</v>
      </c>
      <c r="H28" s="31" t="n">
        <f aca="false">入力用!G35</f>
        <v>0</v>
      </c>
      <c r="I28" s="31" t="n">
        <f aca="false">入力用!H35</f>
        <v>0</v>
      </c>
    </row>
    <row r="29" customFormat="false" ht="13.5" hidden="false" customHeight="false" outlineLevel="0" collapsed="false">
      <c r="A29" s="31" t="n">
        <f aca="false">入力用!$C$2</f>
        <v>0</v>
      </c>
      <c r="B29" s="31" t="n">
        <f aca="false">入力用!A36</f>
        <v>29</v>
      </c>
      <c r="C29" s="31" t="n">
        <f aca="false">入力用!B36</f>
        <v>0</v>
      </c>
      <c r="D29" s="31" t="n">
        <f aca="false">入力用!C36</f>
        <v>0</v>
      </c>
      <c r="E29" s="31" t="n">
        <f aca="false">入力用!D36</f>
        <v>0</v>
      </c>
      <c r="F29" s="31" t="e">
        <f aca="false">入力用!E36</f>
        <v>#NAME?</v>
      </c>
      <c r="G29" s="31" t="e">
        <f aca="false">入力用!F36</f>
        <v>#NAME?</v>
      </c>
      <c r="H29" s="31" t="n">
        <f aca="false">入力用!G36</f>
        <v>0</v>
      </c>
      <c r="I29" s="31" t="n">
        <f aca="false">入力用!H36</f>
        <v>0</v>
      </c>
    </row>
    <row r="30" customFormat="false" ht="13.5" hidden="false" customHeight="false" outlineLevel="0" collapsed="false">
      <c r="A30" s="31" t="n">
        <f aca="false">入力用!$C$2</f>
        <v>0</v>
      </c>
      <c r="B30" s="31" t="n">
        <f aca="false">入力用!A37</f>
        <v>30</v>
      </c>
      <c r="C30" s="31" t="n">
        <f aca="false">入力用!B37</f>
        <v>0</v>
      </c>
      <c r="D30" s="31" t="n">
        <f aca="false">入力用!C37</f>
        <v>0</v>
      </c>
      <c r="E30" s="31" t="n">
        <f aca="false">入力用!D37</f>
        <v>0</v>
      </c>
      <c r="F30" s="31" t="e">
        <f aca="false">入力用!E37</f>
        <v>#NAME?</v>
      </c>
      <c r="G30" s="31" t="e">
        <f aca="false">入力用!F37</f>
        <v>#NAME?</v>
      </c>
      <c r="H30" s="31" t="n">
        <f aca="false">入力用!G37</f>
        <v>0</v>
      </c>
      <c r="I30" s="31" t="n">
        <f aca="false">入力用!H37</f>
        <v>0</v>
      </c>
    </row>
    <row r="31" customFormat="false" ht="13.5" hidden="false" customHeight="false" outlineLevel="0" collapsed="false">
      <c r="A31" s="31" t="n">
        <f aca="false">入力用!$C$2</f>
        <v>0</v>
      </c>
      <c r="B31" s="31" t="n">
        <f aca="false">入力用!A38</f>
        <v>31</v>
      </c>
      <c r="C31" s="31" t="n">
        <f aca="false">入力用!B38</f>
        <v>0</v>
      </c>
      <c r="D31" s="31" t="n">
        <f aca="false">入力用!C38</f>
        <v>0</v>
      </c>
      <c r="E31" s="31" t="n">
        <f aca="false">入力用!D38</f>
        <v>0</v>
      </c>
      <c r="F31" s="31" t="e">
        <f aca="false">入力用!E38</f>
        <v>#NAME?</v>
      </c>
      <c r="G31" s="31" t="e">
        <f aca="false">入力用!F38</f>
        <v>#NAME?</v>
      </c>
      <c r="H31" s="31" t="n">
        <f aca="false">入力用!G38</f>
        <v>0</v>
      </c>
      <c r="I31" s="31" t="n">
        <f aca="false">入力用!H38</f>
        <v>0</v>
      </c>
    </row>
    <row r="32" customFormat="false" ht="13.5" hidden="false" customHeight="false" outlineLevel="0" collapsed="false">
      <c r="A32" s="31" t="n">
        <f aca="false">入力用!$C$2</f>
        <v>0</v>
      </c>
      <c r="B32" s="31" t="n">
        <f aca="false">入力用!A39</f>
        <v>32</v>
      </c>
      <c r="C32" s="31" t="n">
        <f aca="false">入力用!B39</f>
        <v>0</v>
      </c>
      <c r="D32" s="31" t="n">
        <f aca="false">入力用!C39</f>
        <v>0</v>
      </c>
      <c r="E32" s="31" t="n">
        <f aca="false">入力用!D39</f>
        <v>0</v>
      </c>
      <c r="F32" s="31" t="e">
        <f aca="false">入力用!E39</f>
        <v>#NAME?</v>
      </c>
      <c r="G32" s="31" t="e">
        <f aca="false">入力用!F39</f>
        <v>#NAME?</v>
      </c>
      <c r="H32" s="31" t="n">
        <f aca="false">入力用!G39</f>
        <v>0</v>
      </c>
      <c r="I32" s="31" t="n">
        <f aca="false">入力用!H39</f>
        <v>0</v>
      </c>
    </row>
    <row r="33" customFormat="false" ht="13.5" hidden="false" customHeight="false" outlineLevel="0" collapsed="false">
      <c r="A33" s="31" t="n">
        <f aca="false">入力用!$C$2</f>
        <v>0</v>
      </c>
      <c r="B33" s="31" t="n">
        <f aca="false">入力用!A40</f>
        <v>33</v>
      </c>
      <c r="C33" s="31" t="n">
        <f aca="false">入力用!B40</f>
        <v>0</v>
      </c>
      <c r="D33" s="31" t="n">
        <f aca="false">入力用!C40</f>
        <v>0</v>
      </c>
      <c r="E33" s="31" t="n">
        <f aca="false">入力用!D40</f>
        <v>0</v>
      </c>
      <c r="F33" s="31" t="e">
        <f aca="false">入力用!E40</f>
        <v>#NAME?</v>
      </c>
      <c r="G33" s="31" t="e">
        <f aca="false">入力用!F40</f>
        <v>#NAME?</v>
      </c>
      <c r="H33" s="31" t="n">
        <f aca="false">入力用!G40</f>
        <v>0</v>
      </c>
      <c r="I33" s="31" t="n">
        <f aca="false">入力用!H40</f>
        <v>0</v>
      </c>
    </row>
    <row r="34" customFormat="false" ht="13.5" hidden="false" customHeight="false" outlineLevel="0" collapsed="false">
      <c r="A34" s="31" t="n">
        <f aca="false">入力用!$C$2</f>
        <v>0</v>
      </c>
      <c r="B34" s="31" t="n">
        <f aca="false">入力用!A41</f>
        <v>34</v>
      </c>
      <c r="C34" s="31" t="n">
        <f aca="false">入力用!B41</f>
        <v>0</v>
      </c>
      <c r="D34" s="31" t="n">
        <f aca="false">入力用!C41</f>
        <v>0</v>
      </c>
      <c r="E34" s="31" t="n">
        <f aca="false">入力用!D41</f>
        <v>0</v>
      </c>
      <c r="F34" s="31" t="e">
        <f aca="false">入力用!E41</f>
        <v>#NAME?</v>
      </c>
      <c r="G34" s="31" t="e">
        <f aca="false">入力用!F41</f>
        <v>#NAME?</v>
      </c>
      <c r="H34" s="31" t="n">
        <f aca="false">入力用!G41</f>
        <v>0</v>
      </c>
      <c r="I34" s="31" t="n">
        <f aca="false">入力用!H41</f>
        <v>0</v>
      </c>
    </row>
    <row r="35" customFormat="false" ht="13.5" hidden="false" customHeight="false" outlineLevel="0" collapsed="false">
      <c r="A35" s="31" t="n">
        <f aca="false">入力用!$C$2</f>
        <v>0</v>
      </c>
      <c r="B35" s="31" t="n">
        <f aca="false">入力用!A42</f>
        <v>35</v>
      </c>
      <c r="C35" s="31" t="n">
        <f aca="false">入力用!B42</f>
        <v>0</v>
      </c>
      <c r="D35" s="31" t="n">
        <f aca="false">入力用!C42</f>
        <v>0</v>
      </c>
      <c r="E35" s="31" t="n">
        <f aca="false">入力用!D42</f>
        <v>0</v>
      </c>
      <c r="F35" s="31" t="e">
        <f aca="false">入力用!E42</f>
        <v>#NAME?</v>
      </c>
      <c r="G35" s="31" t="e">
        <f aca="false">入力用!F42</f>
        <v>#NAME?</v>
      </c>
      <c r="H35" s="31" t="n">
        <f aca="false">入力用!G42</f>
        <v>0</v>
      </c>
      <c r="I35" s="31" t="n">
        <f aca="false">入力用!H42</f>
        <v>0</v>
      </c>
    </row>
    <row r="36" customFormat="false" ht="13.5" hidden="false" customHeight="false" outlineLevel="0" collapsed="false">
      <c r="A36" s="31" t="n">
        <f aca="false">入力用!$C$2</f>
        <v>0</v>
      </c>
      <c r="B36" s="31" t="n">
        <f aca="false">入力用!A43</f>
        <v>36</v>
      </c>
      <c r="C36" s="31" t="n">
        <f aca="false">入力用!B43</f>
        <v>0</v>
      </c>
      <c r="D36" s="31" t="n">
        <f aca="false">入力用!C43</f>
        <v>0</v>
      </c>
      <c r="E36" s="31" t="n">
        <f aca="false">入力用!D43</f>
        <v>0</v>
      </c>
      <c r="F36" s="31" t="e">
        <f aca="false">入力用!E43</f>
        <v>#NAME?</v>
      </c>
      <c r="G36" s="31" t="e">
        <f aca="false">入力用!F43</f>
        <v>#NAME?</v>
      </c>
      <c r="H36" s="31" t="n">
        <f aca="false">入力用!G43</f>
        <v>0</v>
      </c>
      <c r="I36" s="31" t="n">
        <f aca="false">入力用!H43</f>
        <v>0</v>
      </c>
    </row>
    <row r="37" customFormat="false" ht="13.5" hidden="false" customHeight="false" outlineLevel="0" collapsed="false">
      <c r="A37" s="31" t="n">
        <f aca="false">入力用!$C$2</f>
        <v>0</v>
      </c>
      <c r="B37" s="31" t="n">
        <f aca="false">入力用!A44</f>
        <v>37</v>
      </c>
      <c r="C37" s="31" t="n">
        <f aca="false">入力用!B44</f>
        <v>0</v>
      </c>
      <c r="D37" s="31" t="n">
        <f aca="false">入力用!C44</f>
        <v>0</v>
      </c>
      <c r="E37" s="31" t="n">
        <f aca="false">入力用!D44</f>
        <v>0</v>
      </c>
      <c r="F37" s="31" t="e">
        <f aca="false">入力用!E44</f>
        <v>#NAME?</v>
      </c>
      <c r="G37" s="31" t="e">
        <f aca="false">入力用!F44</f>
        <v>#NAME?</v>
      </c>
      <c r="H37" s="31" t="n">
        <f aca="false">入力用!G44</f>
        <v>0</v>
      </c>
      <c r="I37" s="31" t="n">
        <f aca="false">入力用!H44</f>
        <v>0</v>
      </c>
    </row>
    <row r="38" customFormat="false" ht="13.5" hidden="false" customHeight="false" outlineLevel="0" collapsed="false">
      <c r="A38" s="31" t="n">
        <f aca="false">入力用!$C$2</f>
        <v>0</v>
      </c>
      <c r="B38" s="31" t="n">
        <f aca="false">入力用!A45</f>
        <v>38</v>
      </c>
      <c r="C38" s="31" t="n">
        <f aca="false">入力用!B45</f>
        <v>0</v>
      </c>
      <c r="D38" s="31" t="n">
        <f aca="false">入力用!C45</f>
        <v>0</v>
      </c>
      <c r="E38" s="31" t="n">
        <f aca="false">入力用!D45</f>
        <v>0</v>
      </c>
      <c r="F38" s="31" t="e">
        <f aca="false">入力用!E45</f>
        <v>#NAME?</v>
      </c>
      <c r="G38" s="31" t="e">
        <f aca="false">入力用!F45</f>
        <v>#NAME?</v>
      </c>
      <c r="H38" s="31" t="n">
        <f aca="false">入力用!G45</f>
        <v>0</v>
      </c>
      <c r="I38" s="31" t="n">
        <f aca="false">入力用!H45</f>
        <v>0</v>
      </c>
    </row>
    <row r="39" customFormat="false" ht="13.5" hidden="false" customHeight="false" outlineLevel="0" collapsed="false">
      <c r="A39" s="31" t="n">
        <f aca="false">入力用!$C$2</f>
        <v>0</v>
      </c>
      <c r="B39" s="31" t="n">
        <f aca="false">入力用!A46</f>
        <v>39</v>
      </c>
      <c r="C39" s="31" t="n">
        <f aca="false">入力用!B46</f>
        <v>0</v>
      </c>
      <c r="D39" s="31" t="n">
        <f aca="false">入力用!C46</f>
        <v>0</v>
      </c>
      <c r="E39" s="31" t="n">
        <f aca="false">入力用!D46</f>
        <v>0</v>
      </c>
      <c r="F39" s="31" t="e">
        <f aca="false">入力用!E46</f>
        <v>#NAME?</v>
      </c>
      <c r="G39" s="31" t="e">
        <f aca="false">入力用!F46</f>
        <v>#NAME?</v>
      </c>
      <c r="H39" s="31" t="n">
        <f aca="false">入力用!G46</f>
        <v>0</v>
      </c>
      <c r="I39" s="31" t="n">
        <f aca="false">入力用!H46</f>
        <v>0</v>
      </c>
    </row>
    <row r="40" customFormat="false" ht="13.5" hidden="false" customHeight="false" outlineLevel="0" collapsed="false">
      <c r="A40" s="31" t="n">
        <f aca="false">入力用!$C$2</f>
        <v>0</v>
      </c>
      <c r="B40" s="31" t="n">
        <f aca="false">入力用!A47</f>
        <v>40</v>
      </c>
      <c r="C40" s="31" t="n">
        <f aca="false">入力用!B47</f>
        <v>0</v>
      </c>
      <c r="D40" s="31" t="n">
        <f aca="false">入力用!C47</f>
        <v>0</v>
      </c>
      <c r="E40" s="31" t="n">
        <f aca="false">入力用!D47</f>
        <v>0</v>
      </c>
      <c r="F40" s="31" t="e">
        <f aca="false">入力用!E47</f>
        <v>#NAME?</v>
      </c>
      <c r="G40" s="31" t="e">
        <f aca="false">入力用!F47</f>
        <v>#NAME?</v>
      </c>
      <c r="H40" s="31" t="n">
        <f aca="false">入力用!G47</f>
        <v>0</v>
      </c>
      <c r="I40" s="31" t="n">
        <f aca="false">入力用!H47</f>
        <v>0</v>
      </c>
    </row>
    <row r="41" customFormat="false" ht="13.5" hidden="false" customHeight="false" outlineLevel="0" collapsed="false">
      <c r="A41" s="31" t="n">
        <f aca="false">入力用!$C$2</f>
        <v>0</v>
      </c>
      <c r="B41" s="31" t="n">
        <f aca="false">入力用!A48</f>
        <v>41</v>
      </c>
      <c r="C41" s="31" t="n">
        <f aca="false">入力用!B48</f>
        <v>0</v>
      </c>
      <c r="D41" s="31" t="n">
        <f aca="false">入力用!C48</f>
        <v>0</v>
      </c>
      <c r="E41" s="31" t="n">
        <f aca="false">入力用!D48</f>
        <v>0</v>
      </c>
      <c r="F41" s="31" t="e">
        <f aca="false">入力用!E48</f>
        <v>#NAME?</v>
      </c>
      <c r="G41" s="31" t="e">
        <f aca="false">入力用!F48</f>
        <v>#NAME?</v>
      </c>
      <c r="H41" s="31" t="n">
        <f aca="false">入力用!G48</f>
        <v>0</v>
      </c>
      <c r="I41" s="31" t="n">
        <f aca="false">入力用!H48</f>
        <v>0</v>
      </c>
    </row>
    <row r="42" customFormat="false" ht="13.5" hidden="false" customHeight="false" outlineLevel="0" collapsed="false">
      <c r="A42" s="31" t="n">
        <f aca="false">入力用!$C$2</f>
        <v>0</v>
      </c>
      <c r="B42" s="31" t="n">
        <f aca="false">入力用!A49</f>
        <v>42</v>
      </c>
      <c r="C42" s="31" t="n">
        <f aca="false">入力用!B49</f>
        <v>0</v>
      </c>
      <c r="D42" s="31" t="n">
        <f aca="false">入力用!C49</f>
        <v>0</v>
      </c>
      <c r="E42" s="31" t="n">
        <f aca="false">入力用!D49</f>
        <v>0</v>
      </c>
      <c r="F42" s="31" t="e">
        <f aca="false">入力用!E49</f>
        <v>#NAME?</v>
      </c>
      <c r="G42" s="31" t="e">
        <f aca="false">入力用!F49</f>
        <v>#NAME?</v>
      </c>
      <c r="H42" s="31" t="n">
        <f aca="false">入力用!G49</f>
        <v>0</v>
      </c>
      <c r="I42" s="31" t="n">
        <f aca="false">入力用!H49</f>
        <v>0</v>
      </c>
    </row>
    <row r="43" customFormat="false" ht="13.5" hidden="false" customHeight="false" outlineLevel="0" collapsed="false">
      <c r="A43" s="31" t="n">
        <f aca="false">入力用!$C$2</f>
        <v>0</v>
      </c>
      <c r="B43" s="31" t="n">
        <f aca="false">入力用!A50</f>
        <v>43</v>
      </c>
      <c r="C43" s="31" t="n">
        <f aca="false">入力用!B50</f>
        <v>0</v>
      </c>
      <c r="D43" s="31" t="n">
        <f aca="false">入力用!C50</f>
        <v>0</v>
      </c>
      <c r="E43" s="31" t="n">
        <f aca="false">入力用!D50</f>
        <v>0</v>
      </c>
      <c r="F43" s="31" t="e">
        <f aca="false">入力用!E50</f>
        <v>#NAME?</v>
      </c>
      <c r="G43" s="31" t="e">
        <f aca="false">入力用!F50</f>
        <v>#NAME?</v>
      </c>
      <c r="H43" s="31" t="n">
        <f aca="false">入力用!G50</f>
        <v>0</v>
      </c>
      <c r="I43" s="31" t="n">
        <f aca="false">入力用!H50</f>
        <v>0</v>
      </c>
    </row>
    <row r="44" customFormat="false" ht="13.5" hidden="false" customHeight="false" outlineLevel="0" collapsed="false">
      <c r="A44" s="31" t="n">
        <f aca="false">入力用!$C$2</f>
        <v>0</v>
      </c>
      <c r="B44" s="31" t="n">
        <f aca="false">入力用!A51</f>
        <v>44</v>
      </c>
      <c r="C44" s="31" t="n">
        <f aca="false">入力用!B51</f>
        <v>0</v>
      </c>
      <c r="D44" s="31" t="n">
        <f aca="false">入力用!C51</f>
        <v>0</v>
      </c>
      <c r="E44" s="31" t="n">
        <f aca="false">入力用!D51</f>
        <v>0</v>
      </c>
      <c r="F44" s="31" t="e">
        <f aca="false">入力用!E51</f>
        <v>#NAME?</v>
      </c>
      <c r="G44" s="31" t="e">
        <f aca="false">入力用!F51</f>
        <v>#NAME?</v>
      </c>
      <c r="H44" s="31" t="n">
        <f aca="false">入力用!G51</f>
        <v>0</v>
      </c>
      <c r="I44" s="31" t="n">
        <f aca="false">入力用!H51</f>
        <v>0</v>
      </c>
    </row>
    <row r="45" customFormat="false" ht="13.5" hidden="false" customHeight="false" outlineLevel="0" collapsed="false">
      <c r="A45" s="31" t="n">
        <f aca="false">入力用!$C$2</f>
        <v>0</v>
      </c>
      <c r="B45" s="31" t="n">
        <f aca="false">入力用!A52</f>
        <v>45</v>
      </c>
      <c r="C45" s="31" t="n">
        <f aca="false">入力用!B52</f>
        <v>0</v>
      </c>
      <c r="D45" s="31" t="n">
        <f aca="false">入力用!C52</f>
        <v>0</v>
      </c>
      <c r="E45" s="31" t="n">
        <f aca="false">入力用!D52</f>
        <v>0</v>
      </c>
      <c r="F45" s="31" t="e">
        <f aca="false">入力用!E52</f>
        <v>#NAME?</v>
      </c>
      <c r="G45" s="31" t="e">
        <f aca="false">入力用!F52</f>
        <v>#NAME?</v>
      </c>
      <c r="H45" s="31" t="n">
        <f aca="false">入力用!G52</f>
        <v>0</v>
      </c>
      <c r="I45" s="31" t="n">
        <f aca="false">入力用!H52</f>
        <v>0</v>
      </c>
    </row>
    <row r="46" customFormat="false" ht="13.5" hidden="false" customHeight="false" outlineLevel="0" collapsed="false">
      <c r="A46" s="31" t="n">
        <f aca="false">入力用!$C$2</f>
        <v>0</v>
      </c>
      <c r="B46" s="31" t="n">
        <f aca="false">入力用!A53</f>
        <v>46</v>
      </c>
      <c r="C46" s="31" t="n">
        <f aca="false">入力用!B53</f>
        <v>0</v>
      </c>
      <c r="D46" s="31" t="n">
        <f aca="false">入力用!C53</f>
        <v>0</v>
      </c>
      <c r="E46" s="31" t="n">
        <f aca="false">入力用!D53</f>
        <v>0</v>
      </c>
      <c r="F46" s="31" t="e">
        <f aca="false">入力用!E53</f>
        <v>#NAME?</v>
      </c>
      <c r="G46" s="31" t="e">
        <f aca="false">入力用!F53</f>
        <v>#NAME?</v>
      </c>
      <c r="H46" s="31" t="n">
        <f aca="false">入力用!G53</f>
        <v>0</v>
      </c>
      <c r="I46" s="31" t="n">
        <f aca="false">入力用!H53</f>
        <v>0</v>
      </c>
    </row>
    <row r="47" customFormat="false" ht="13.5" hidden="false" customHeight="false" outlineLevel="0" collapsed="false">
      <c r="A47" s="31" t="n">
        <f aca="false">入力用!$C$2</f>
        <v>0</v>
      </c>
      <c r="B47" s="31" t="n">
        <f aca="false">入力用!A54</f>
        <v>47</v>
      </c>
      <c r="C47" s="31" t="n">
        <f aca="false">入力用!B54</f>
        <v>0</v>
      </c>
      <c r="D47" s="31" t="n">
        <f aca="false">入力用!C54</f>
        <v>0</v>
      </c>
      <c r="E47" s="31" t="n">
        <f aca="false">入力用!D54</f>
        <v>0</v>
      </c>
      <c r="F47" s="31" t="e">
        <f aca="false">入力用!E54</f>
        <v>#NAME?</v>
      </c>
      <c r="G47" s="31" t="e">
        <f aca="false">入力用!F54</f>
        <v>#NAME?</v>
      </c>
      <c r="H47" s="31" t="n">
        <f aca="false">入力用!G54</f>
        <v>0</v>
      </c>
      <c r="I47" s="31" t="n">
        <f aca="false">入力用!H54</f>
        <v>0</v>
      </c>
    </row>
    <row r="48" customFormat="false" ht="13.5" hidden="false" customHeight="false" outlineLevel="0" collapsed="false">
      <c r="A48" s="31" t="n">
        <f aca="false">入力用!$C$2</f>
        <v>0</v>
      </c>
      <c r="B48" s="31" t="n">
        <f aca="false">入力用!A55</f>
        <v>48</v>
      </c>
      <c r="C48" s="31" t="n">
        <f aca="false">入力用!B55</f>
        <v>0</v>
      </c>
      <c r="D48" s="31" t="n">
        <f aca="false">入力用!C55</f>
        <v>0</v>
      </c>
      <c r="E48" s="31" t="n">
        <f aca="false">入力用!D55</f>
        <v>0</v>
      </c>
      <c r="F48" s="31" t="e">
        <f aca="false">入力用!E55</f>
        <v>#NAME?</v>
      </c>
      <c r="G48" s="31" t="e">
        <f aca="false">入力用!F55</f>
        <v>#NAME?</v>
      </c>
      <c r="H48" s="31" t="n">
        <f aca="false">入力用!G55</f>
        <v>0</v>
      </c>
      <c r="I48" s="31" t="n">
        <f aca="false">入力用!H55</f>
        <v>0</v>
      </c>
    </row>
    <row r="49" customFormat="false" ht="13.5" hidden="false" customHeight="false" outlineLevel="0" collapsed="false">
      <c r="A49" s="31" t="n">
        <f aca="false">入力用!$C$2</f>
        <v>0</v>
      </c>
      <c r="B49" s="31" t="n">
        <f aca="false">入力用!A56</f>
        <v>49</v>
      </c>
      <c r="C49" s="31" t="n">
        <f aca="false">入力用!B56</f>
        <v>0</v>
      </c>
      <c r="D49" s="31" t="n">
        <f aca="false">入力用!C56</f>
        <v>0</v>
      </c>
      <c r="E49" s="31" t="n">
        <f aca="false">入力用!D56</f>
        <v>0</v>
      </c>
      <c r="F49" s="31" t="e">
        <f aca="false">入力用!E56</f>
        <v>#NAME?</v>
      </c>
      <c r="G49" s="31" t="e">
        <f aca="false">入力用!F56</f>
        <v>#NAME?</v>
      </c>
      <c r="H49" s="31" t="n">
        <f aca="false">入力用!G56</f>
        <v>0</v>
      </c>
      <c r="I49" s="31" t="n">
        <f aca="false">入力用!H56</f>
        <v>0</v>
      </c>
    </row>
    <row r="50" customFormat="false" ht="13.5" hidden="false" customHeight="false" outlineLevel="0" collapsed="false">
      <c r="A50" s="31" t="n">
        <f aca="false">入力用!$C$2</f>
        <v>0</v>
      </c>
      <c r="B50" s="31" t="n">
        <f aca="false">入力用!A57</f>
        <v>50</v>
      </c>
      <c r="C50" s="31" t="n">
        <f aca="false">入力用!B57</f>
        <v>0</v>
      </c>
      <c r="D50" s="31" t="n">
        <f aca="false">入力用!C57</f>
        <v>0</v>
      </c>
      <c r="E50" s="31" t="n">
        <f aca="false">入力用!D57</f>
        <v>0</v>
      </c>
      <c r="F50" s="31" t="e">
        <f aca="false">入力用!E57</f>
        <v>#NAME?</v>
      </c>
      <c r="G50" s="31" t="e">
        <f aca="false">入力用!F57</f>
        <v>#NAME?</v>
      </c>
      <c r="H50" s="31" t="n">
        <f aca="false">入力用!G57</f>
        <v>0</v>
      </c>
      <c r="I50" s="31" t="n">
        <f aca="false">入力用!H57</f>
        <v>0</v>
      </c>
    </row>
    <row r="51" customFormat="false" ht="13.5" hidden="false" customHeight="false" outlineLevel="0" collapsed="false">
      <c r="A51" s="31" t="n">
        <f aca="false">入力用!$C$2</f>
        <v>0</v>
      </c>
      <c r="B51" s="31" t="n">
        <f aca="false">入力用!A58</f>
        <v>51</v>
      </c>
      <c r="C51" s="31" t="n">
        <f aca="false">入力用!B58</f>
        <v>0</v>
      </c>
      <c r="D51" s="31" t="n">
        <f aca="false">入力用!C58</f>
        <v>0</v>
      </c>
      <c r="E51" s="31" t="n">
        <f aca="false">入力用!D58</f>
        <v>0</v>
      </c>
      <c r="F51" s="31" t="e">
        <f aca="false">入力用!E58</f>
        <v>#NAME?</v>
      </c>
      <c r="G51" s="31" t="e">
        <f aca="false">入力用!F58</f>
        <v>#NAME?</v>
      </c>
      <c r="H51" s="31" t="n">
        <f aca="false">入力用!G58</f>
        <v>0</v>
      </c>
      <c r="I51" s="31" t="n">
        <f aca="false">入力用!H58</f>
        <v>0</v>
      </c>
    </row>
    <row r="52" customFormat="false" ht="13.5" hidden="false" customHeight="false" outlineLevel="0" collapsed="false">
      <c r="A52" s="31" t="n">
        <f aca="false">入力用!$C$2</f>
        <v>0</v>
      </c>
      <c r="B52" s="31" t="n">
        <f aca="false">入力用!A59</f>
        <v>52</v>
      </c>
      <c r="C52" s="31" t="n">
        <f aca="false">入力用!B59</f>
        <v>0</v>
      </c>
      <c r="D52" s="31" t="n">
        <f aca="false">入力用!C59</f>
        <v>0</v>
      </c>
      <c r="E52" s="31" t="n">
        <f aca="false">入力用!D59</f>
        <v>0</v>
      </c>
      <c r="F52" s="31" t="e">
        <f aca="false">入力用!E59</f>
        <v>#NAME?</v>
      </c>
      <c r="G52" s="31" t="e">
        <f aca="false">入力用!F59</f>
        <v>#NAME?</v>
      </c>
      <c r="H52" s="31" t="n">
        <f aca="false">入力用!G59</f>
        <v>0</v>
      </c>
      <c r="I52" s="31" t="n">
        <f aca="false">入力用!H59</f>
        <v>0</v>
      </c>
    </row>
    <row r="53" customFormat="false" ht="13.5" hidden="false" customHeight="false" outlineLevel="0" collapsed="false">
      <c r="A53" s="31" t="n">
        <f aca="false">入力用!$C$2</f>
        <v>0</v>
      </c>
      <c r="B53" s="31" t="n">
        <f aca="false">入力用!A60</f>
        <v>53</v>
      </c>
      <c r="C53" s="31" t="n">
        <f aca="false">入力用!B60</f>
        <v>0</v>
      </c>
      <c r="D53" s="31" t="n">
        <f aca="false">入力用!C60</f>
        <v>0</v>
      </c>
      <c r="E53" s="31" t="n">
        <f aca="false">入力用!D60</f>
        <v>0</v>
      </c>
      <c r="F53" s="31" t="e">
        <f aca="false">入力用!E60</f>
        <v>#NAME?</v>
      </c>
      <c r="G53" s="31" t="e">
        <f aca="false">入力用!F60</f>
        <v>#NAME?</v>
      </c>
      <c r="H53" s="31" t="n">
        <f aca="false">入力用!G60</f>
        <v>0</v>
      </c>
      <c r="I53" s="31" t="n">
        <f aca="false">入力用!H60</f>
        <v>0</v>
      </c>
    </row>
    <row r="54" customFormat="false" ht="13.5" hidden="false" customHeight="false" outlineLevel="0" collapsed="false">
      <c r="A54" s="31" t="n">
        <f aca="false">入力用!$C$2</f>
        <v>0</v>
      </c>
      <c r="B54" s="31" t="n">
        <f aca="false">入力用!A61</f>
        <v>54</v>
      </c>
      <c r="C54" s="31" t="n">
        <f aca="false">入力用!B61</f>
        <v>0</v>
      </c>
      <c r="D54" s="31" t="n">
        <f aca="false">入力用!C61</f>
        <v>0</v>
      </c>
      <c r="E54" s="31" t="n">
        <f aca="false">入力用!D61</f>
        <v>0</v>
      </c>
      <c r="F54" s="31" t="e">
        <f aca="false">入力用!E61</f>
        <v>#NAME?</v>
      </c>
      <c r="G54" s="31" t="e">
        <f aca="false">入力用!F61</f>
        <v>#NAME?</v>
      </c>
      <c r="H54" s="31" t="n">
        <f aca="false">入力用!G61</f>
        <v>0</v>
      </c>
      <c r="I54" s="31" t="n">
        <f aca="false">入力用!H61</f>
        <v>0</v>
      </c>
    </row>
    <row r="55" customFormat="false" ht="13.5" hidden="false" customHeight="false" outlineLevel="0" collapsed="false">
      <c r="A55" s="31" t="n">
        <f aca="false">入力用!$C$2</f>
        <v>0</v>
      </c>
      <c r="B55" s="31" t="n">
        <f aca="false">入力用!A62</f>
        <v>55</v>
      </c>
      <c r="C55" s="31" t="n">
        <f aca="false">入力用!B62</f>
        <v>0</v>
      </c>
      <c r="D55" s="31" t="n">
        <f aca="false">入力用!C62</f>
        <v>0</v>
      </c>
      <c r="E55" s="31" t="n">
        <f aca="false">入力用!D62</f>
        <v>0</v>
      </c>
      <c r="F55" s="31" t="e">
        <f aca="false">入力用!E62</f>
        <v>#NAME?</v>
      </c>
      <c r="G55" s="31" t="e">
        <f aca="false">入力用!F62</f>
        <v>#NAME?</v>
      </c>
      <c r="H55" s="31" t="n">
        <f aca="false">入力用!G62</f>
        <v>0</v>
      </c>
      <c r="I55" s="31" t="n">
        <f aca="false">入力用!H62</f>
        <v>0</v>
      </c>
    </row>
    <row r="56" customFormat="false" ht="13.5" hidden="false" customHeight="false" outlineLevel="0" collapsed="false">
      <c r="A56" s="31" t="n">
        <f aca="false">入力用!$C$2</f>
        <v>0</v>
      </c>
      <c r="B56" s="31" t="n">
        <f aca="false">入力用!A63</f>
        <v>56</v>
      </c>
      <c r="C56" s="31" t="n">
        <f aca="false">入力用!B63</f>
        <v>0</v>
      </c>
      <c r="D56" s="31" t="n">
        <f aca="false">入力用!C63</f>
        <v>0</v>
      </c>
      <c r="E56" s="31" t="n">
        <f aca="false">入力用!D63</f>
        <v>0</v>
      </c>
      <c r="F56" s="31" t="e">
        <f aca="false">入力用!E63</f>
        <v>#NAME?</v>
      </c>
      <c r="G56" s="31" t="e">
        <f aca="false">入力用!F63</f>
        <v>#NAME?</v>
      </c>
      <c r="H56" s="31" t="n">
        <f aca="false">入力用!G63</f>
        <v>0</v>
      </c>
      <c r="I56" s="31" t="n">
        <f aca="false">入力用!H63</f>
        <v>0</v>
      </c>
    </row>
    <row r="57" customFormat="false" ht="13.5" hidden="false" customHeight="false" outlineLevel="0" collapsed="false">
      <c r="A57" s="31" t="n">
        <f aca="false">入力用!$C$2</f>
        <v>0</v>
      </c>
      <c r="B57" s="31" t="n">
        <f aca="false">入力用!A64</f>
        <v>57</v>
      </c>
      <c r="C57" s="31" t="n">
        <f aca="false">入力用!B64</f>
        <v>0</v>
      </c>
      <c r="D57" s="31" t="n">
        <f aca="false">入力用!C64</f>
        <v>0</v>
      </c>
      <c r="E57" s="31" t="n">
        <f aca="false">入力用!D64</f>
        <v>0</v>
      </c>
      <c r="F57" s="31" t="e">
        <f aca="false">入力用!E64</f>
        <v>#NAME?</v>
      </c>
      <c r="G57" s="31" t="e">
        <f aca="false">入力用!F64</f>
        <v>#NAME?</v>
      </c>
      <c r="H57" s="31" t="n">
        <f aca="false">入力用!G64</f>
        <v>0</v>
      </c>
      <c r="I57" s="31" t="n">
        <f aca="false">入力用!H64</f>
        <v>0</v>
      </c>
    </row>
    <row r="58" customFormat="false" ht="13.5" hidden="false" customHeight="false" outlineLevel="0" collapsed="false">
      <c r="A58" s="31" t="n">
        <f aca="false">入力用!$C$2</f>
        <v>0</v>
      </c>
      <c r="B58" s="31" t="n">
        <f aca="false">入力用!A65</f>
        <v>58</v>
      </c>
      <c r="C58" s="31" t="n">
        <f aca="false">入力用!B65</f>
        <v>0</v>
      </c>
      <c r="D58" s="31" t="n">
        <f aca="false">入力用!C65</f>
        <v>0</v>
      </c>
      <c r="E58" s="31" t="n">
        <f aca="false">入力用!D65</f>
        <v>0</v>
      </c>
      <c r="F58" s="31" t="e">
        <f aca="false">入力用!E65</f>
        <v>#NAME?</v>
      </c>
      <c r="G58" s="31" t="e">
        <f aca="false">入力用!F65</f>
        <v>#NAME?</v>
      </c>
      <c r="H58" s="31" t="n">
        <f aca="false">入力用!G65</f>
        <v>0</v>
      </c>
      <c r="I58" s="31" t="n">
        <f aca="false">入力用!H65</f>
        <v>0</v>
      </c>
    </row>
    <row r="59" customFormat="false" ht="13.5" hidden="false" customHeight="false" outlineLevel="0" collapsed="false">
      <c r="A59" s="31" t="n">
        <f aca="false">入力用!$C$2</f>
        <v>0</v>
      </c>
      <c r="B59" s="31" t="n">
        <f aca="false">入力用!A66</f>
        <v>59</v>
      </c>
      <c r="C59" s="31" t="n">
        <f aca="false">入力用!B66</f>
        <v>0</v>
      </c>
      <c r="D59" s="31" t="n">
        <f aca="false">入力用!C66</f>
        <v>0</v>
      </c>
      <c r="E59" s="31" t="n">
        <f aca="false">入力用!D66</f>
        <v>0</v>
      </c>
      <c r="F59" s="31" t="e">
        <f aca="false">入力用!E66</f>
        <v>#NAME?</v>
      </c>
      <c r="G59" s="31" t="e">
        <f aca="false">入力用!F66</f>
        <v>#NAME?</v>
      </c>
      <c r="H59" s="31" t="n">
        <f aca="false">入力用!G66</f>
        <v>0</v>
      </c>
      <c r="I59" s="31" t="n">
        <f aca="false">入力用!H66</f>
        <v>0</v>
      </c>
    </row>
    <row r="60" customFormat="false" ht="13.5" hidden="false" customHeight="false" outlineLevel="0" collapsed="false">
      <c r="A60" s="31" t="n">
        <f aca="false">入力用!$C$2</f>
        <v>0</v>
      </c>
      <c r="B60" s="31" t="n">
        <f aca="false">入力用!A67</f>
        <v>60</v>
      </c>
      <c r="C60" s="31" t="n">
        <f aca="false">入力用!B67</f>
        <v>0</v>
      </c>
      <c r="D60" s="31" t="n">
        <f aca="false">入力用!C67</f>
        <v>0</v>
      </c>
      <c r="E60" s="31" t="n">
        <f aca="false">入力用!D67</f>
        <v>0</v>
      </c>
      <c r="F60" s="31" t="e">
        <f aca="false">入力用!E67</f>
        <v>#NAME?</v>
      </c>
      <c r="G60" s="31" t="e">
        <f aca="false">入力用!F67</f>
        <v>#NAME?</v>
      </c>
      <c r="H60" s="31" t="n">
        <f aca="false">入力用!G67</f>
        <v>0</v>
      </c>
      <c r="I60" s="31" t="n">
        <f aca="false">入力用!H67</f>
        <v>0</v>
      </c>
    </row>
    <row r="61" customFormat="false" ht="13.5" hidden="false" customHeight="false" outlineLevel="0" collapsed="false">
      <c r="A61" s="31" t="n">
        <f aca="false">入力用!$C$2</f>
        <v>0</v>
      </c>
      <c r="B61" s="31" t="n">
        <f aca="false">入力用!A68</f>
        <v>61</v>
      </c>
      <c r="C61" s="31" t="n">
        <f aca="false">入力用!B68</f>
        <v>0</v>
      </c>
      <c r="D61" s="31" t="n">
        <f aca="false">入力用!C68</f>
        <v>0</v>
      </c>
      <c r="E61" s="31" t="n">
        <f aca="false">入力用!D68</f>
        <v>0</v>
      </c>
      <c r="F61" s="31" t="e">
        <f aca="false">入力用!E68</f>
        <v>#NAME?</v>
      </c>
      <c r="G61" s="31" t="e">
        <f aca="false">入力用!F68</f>
        <v>#NAME?</v>
      </c>
      <c r="H61" s="31" t="n">
        <f aca="false">入力用!G68</f>
        <v>0</v>
      </c>
      <c r="I61" s="31" t="n">
        <f aca="false">入力用!H68</f>
        <v>0</v>
      </c>
    </row>
    <row r="62" customFormat="false" ht="13.5" hidden="false" customHeight="false" outlineLevel="0" collapsed="false">
      <c r="A62" s="31" t="n">
        <f aca="false">入力用!$C$2</f>
        <v>0</v>
      </c>
      <c r="B62" s="31" t="n">
        <f aca="false">入力用!A69</f>
        <v>62</v>
      </c>
      <c r="C62" s="31" t="n">
        <f aca="false">入力用!B69</f>
        <v>0</v>
      </c>
      <c r="D62" s="31" t="n">
        <f aca="false">入力用!C69</f>
        <v>0</v>
      </c>
      <c r="E62" s="31" t="n">
        <f aca="false">入力用!D69</f>
        <v>0</v>
      </c>
      <c r="F62" s="31" t="e">
        <f aca="false">入力用!E69</f>
        <v>#NAME?</v>
      </c>
      <c r="G62" s="31" t="e">
        <f aca="false">入力用!F69</f>
        <v>#NAME?</v>
      </c>
      <c r="H62" s="31" t="n">
        <f aca="false">入力用!G69</f>
        <v>0</v>
      </c>
      <c r="I62" s="31" t="n">
        <f aca="false">入力用!H69</f>
        <v>0</v>
      </c>
    </row>
    <row r="63" customFormat="false" ht="13.5" hidden="false" customHeight="false" outlineLevel="0" collapsed="false">
      <c r="A63" s="31" t="n">
        <f aca="false">入力用!$C$2</f>
        <v>0</v>
      </c>
      <c r="B63" s="31" t="n">
        <f aca="false">入力用!A70</f>
        <v>63</v>
      </c>
      <c r="C63" s="31" t="n">
        <f aca="false">入力用!B70</f>
        <v>0</v>
      </c>
      <c r="D63" s="31" t="n">
        <f aca="false">入力用!C70</f>
        <v>0</v>
      </c>
      <c r="E63" s="31" t="n">
        <f aca="false">入力用!D70</f>
        <v>0</v>
      </c>
      <c r="F63" s="31" t="e">
        <f aca="false">入力用!E70</f>
        <v>#NAME?</v>
      </c>
      <c r="G63" s="31" t="e">
        <f aca="false">入力用!F70</f>
        <v>#NAME?</v>
      </c>
      <c r="H63" s="31" t="n">
        <f aca="false">入力用!G70</f>
        <v>0</v>
      </c>
      <c r="I63" s="31" t="n">
        <f aca="false">入力用!H70</f>
        <v>0</v>
      </c>
    </row>
    <row r="64" customFormat="false" ht="13.5" hidden="false" customHeight="false" outlineLevel="0" collapsed="false">
      <c r="A64" s="31" t="n">
        <f aca="false">入力用!$C$2</f>
        <v>0</v>
      </c>
      <c r="B64" s="31" t="n">
        <f aca="false">入力用!A71</f>
        <v>64</v>
      </c>
      <c r="C64" s="31" t="n">
        <f aca="false">入力用!B71</f>
        <v>0</v>
      </c>
      <c r="D64" s="31" t="n">
        <f aca="false">入力用!C71</f>
        <v>0</v>
      </c>
      <c r="E64" s="31" t="n">
        <f aca="false">入力用!D71</f>
        <v>0</v>
      </c>
      <c r="F64" s="31" t="e">
        <f aca="false">入力用!E71</f>
        <v>#NAME?</v>
      </c>
      <c r="G64" s="31" t="e">
        <f aca="false">入力用!F71</f>
        <v>#NAME?</v>
      </c>
      <c r="H64" s="31" t="n">
        <f aca="false">入力用!G71</f>
        <v>0</v>
      </c>
      <c r="I64" s="31" t="n">
        <f aca="false">入力用!H71</f>
        <v>0</v>
      </c>
    </row>
    <row r="65" customFormat="false" ht="13.5" hidden="false" customHeight="false" outlineLevel="0" collapsed="false">
      <c r="A65" s="31" t="n">
        <f aca="false">入力用!$C$2</f>
        <v>0</v>
      </c>
      <c r="B65" s="31" t="n">
        <f aca="false">入力用!A72</f>
        <v>65</v>
      </c>
      <c r="C65" s="31" t="n">
        <f aca="false">入力用!B72</f>
        <v>0</v>
      </c>
      <c r="D65" s="31" t="n">
        <f aca="false">入力用!C72</f>
        <v>0</v>
      </c>
      <c r="E65" s="31" t="n">
        <f aca="false">入力用!D72</f>
        <v>0</v>
      </c>
      <c r="F65" s="31" t="e">
        <f aca="false">入力用!E72</f>
        <v>#NAME?</v>
      </c>
      <c r="G65" s="31" t="e">
        <f aca="false">入力用!F72</f>
        <v>#NAME?</v>
      </c>
      <c r="H65" s="31" t="n">
        <f aca="false">入力用!G72</f>
        <v>0</v>
      </c>
      <c r="I65" s="31" t="n">
        <f aca="false">入力用!H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9:07:15Z</dcterms:created>
  <dc:creator>w</dc:creator>
  <dc:description/>
  <dc:language>en-US</dc:language>
  <cp:lastModifiedBy>w</cp:lastModifiedBy>
  <cp:lastPrinted>2009-05-19T22:08:37Z</cp:lastPrinted>
  <dcterms:modified xsi:type="dcterms:W3CDTF">2009-05-20T09:54:36Z</dcterms:modified>
  <cp:revision>0</cp:revision>
  <dc:subject/>
  <dc:title/>
</cp:coreProperties>
</file>