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戦績" sheetId="1" state="visible" r:id="rId2"/>
    <sheet name="勝率" sheetId="2" state="visible" r:id="rId3"/>
    <sheet name="グラフ" sheetId="3" state="visible" r:id="rId4"/>
  </sheets>
  <definedNames>
    <definedName function="false" hidden="false" localSheetId="0" name="TABLE" vbProcedure="false">戦績!$Y$2:$AD$2</definedName>
    <definedName function="false" hidden="false" localSheetId="0" name="TABLE_10" vbProcedure="false">戦績!$Y$14:$AD$14</definedName>
    <definedName function="false" hidden="false" localSheetId="0" name="TABLE_11" vbProcedure="false">戦績!$AE$2:$AO$2</definedName>
    <definedName function="false" hidden="false" localSheetId="0" name="TABLE_12" vbProcedure="false">戦績!$AE$2:$AO$2</definedName>
    <definedName function="false" hidden="false" localSheetId="0" name="TABLE_13" vbProcedure="false">戦績!$AE$3:$AP$3</definedName>
    <definedName function="false" hidden="false" localSheetId="0" name="TABLE_14" vbProcedure="false">戦績!$AE$3:$AP$3</definedName>
    <definedName function="false" hidden="false" localSheetId="0" name="TABLE_15" vbProcedure="false">戦績!$AE$4:$AP$4</definedName>
    <definedName function="false" hidden="false" localSheetId="0" name="TABLE_16" vbProcedure="false">戦績!$AE$4:$AP$4</definedName>
    <definedName function="false" hidden="false" localSheetId="0" name="TABLE_17" vbProcedure="false">戦績!$AE$5:$AN$5</definedName>
    <definedName function="false" hidden="false" localSheetId="0" name="TABLE_18" vbProcedure="false">戦績!$AE$5:$AN$5</definedName>
    <definedName function="false" hidden="false" localSheetId="0" name="TABLE_19" vbProcedure="false">戦績!$AE$8:$AO$8</definedName>
    <definedName function="false" hidden="false" localSheetId="0" name="TABLE_2" vbProcedure="false">戦績!$Y$2:$AD$2</definedName>
    <definedName function="false" hidden="false" localSheetId="0" name="TABLE_20" vbProcedure="false">戦績!$AE$8:$AO$8</definedName>
    <definedName function="false" hidden="false" localSheetId="0" name="TABLE_21" vbProcedure="false">戦績!$AE$14:$AO$14</definedName>
    <definedName function="false" hidden="false" localSheetId="0" name="TABLE_22" vbProcedure="false">戦績!$AE$14:$AO$14</definedName>
    <definedName function="false" hidden="false" localSheetId="0" name="TABLE_23" vbProcedure="false">戦績!$AE$15:$AM$15</definedName>
    <definedName function="false" hidden="false" localSheetId="0" name="TABLE_24" vbProcedure="false">戦績!$AE$15:$AM$15</definedName>
    <definedName function="false" hidden="false" localSheetId="0" name="TABLE_25" vbProcedure="false">戦績!$AP$2:$AQ$2</definedName>
    <definedName function="false" hidden="false" localSheetId="0" name="TABLE_26" vbProcedure="false">戦績!$AP$2:$AQ$2</definedName>
    <definedName function="false" hidden="false" localSheetId="0" name="TABLE_27" vbProcedure="false">戦績!$AP$3:$AQ$3</definedName>
    <definedName function="false" hidden="false" localSheetId="0" name="TABLE_28" vbProcedure="false">戦績!$AP$3:$AQ$3</definedName>
    <definedName function="false" hidden="false" localSheetId="0" name="TABLE_29" vbProcedure="false">戦績!$AP$8:$AQ$8</definedName>
    <definedName function="false" hidden="false" localSheetId="0" name="TABLE_3" vbProcedure="false">戦績!$Y$3:$AD$3</definedName>
    <definedName function="false" hidden="false" localSheetId="0" name="TABLE_30" vbProcedure="false">戦績!$AP$8:$AQ$8</definedName>
    <definedName function="false" hidden="false" localSheetId="0" name="TABLE_31" vbProcedure="false">戦績!$AP$14:$AQ$14</definedName>
    <definedName function="false" hidden="false" localSheetId="0" name="TABLE_32" vbProcedure="false">戦績!$AP$14:$AQ$14</definedName>
    <definedName function="false" hidden="false" localSheetId="0" name="TABLE_4" vbProcedure="false">戦績!$Y$3:$AD$3</definedName>
    <definedName function="false" hidden="false" localSheetId="0" name="TABLE_5" vbProcedure="false">戦績!$Y$4:$AD$4</definedName>
    <definedName function="false" hidden="false" localSheetId="0" name="TABLE_6" vbProcedure="false">戦績!$Y$4:$AD$4</definedName>
    <definedName function="false" hidden="false" localSheetId="0" name="TABLE_7" vbProcedure="false">戦績!$Y$8:$AD$8</definedName>
    <definedName function="false" hidden="false" localSheetId="0" name="TABLE_8" vbProcedure="false">戦績!$Y$8:$AD$8</definedName>
    <definedName function="false" hidden="false" localSheetId="0" name="TABLE_9" vbProcedure="false">戦績!$Y$14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名前＼順位</t>
  </si>
  <si>
    <t xml:space="preserve">だーゆ</t>
  </si>
  <si>
    <t xml:space="preserve">氷魚</t>
  </si>
  <si>
    <t xml:space="preserve">神城</t>
  </si>
  <si>
    <t xml:space="preserve">司馬たん</t>
  </si>
  <si>
    <r>
      <rPr>
        <sz val="10"/>
        <rFont val="ＭＳ Ｐゴシック"/>
        <family val="3"/>
        <charset val="128"/>
      </rPr>
      <t xml:space="preserve">ISA</t>
    </r>
    <r>
      <rPr>
        <sz val="10"/>
        <rFont val="Noto Sans"/>
        <family val="2"/>
      </rPr>
      <t xml:space="preserve">くん</t>
    </r>
  </si>
  <si>
    <t xml:space="preserve">日根</t>
  </si>
  <si>
    <t xml:space="preserve">いがー</t>
  </si>
  <si>
    <t xml:space="preserve">ﾀｶﾔﾏ</t>
  </si>
  <si>
    <t xml:space="preserve">あっさー</t>
  </si>
  <si>
    <t xml:space="preserve">隊長</t>
  </si>
  <si>
    <t xml:space="preserve">ﾜｶﾜｶ</t>
  </si>
  <si>
    <t xml:space="preserve">Necro</t>
  </si>
  <si>
    <t xml:space="preserve">ひろゆきｻﾝ</t>
  </si>
  <si>
    <t xml:space="preserve">翼さん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１率</t>
  </si>
  <si>
    <t xml:space="preserve">２率</t>
  </si>
  <si>
    <t xml:space="preserve">３率</t>
  </si>
  <si>
    <t xml:space="preserve">４率</t>
  </si>
  <si>
    <t xml:space="preserve">５率</t>
  </si>
  <si>
    <t xml:space="preserve">回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"/>
    <numFmt numFmtId="167" formatCode="##0\回"/>
    <numFmt numFmtId="168" formatCode="#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だーゆ</a:t>
            </a:r>
          </a:p>
        </c:rich>
      </c:tx>
      <c:layout>
        <c:manualLayout>
          <c:xMode val="edge"/>
          <c:yMode val="edge"/>
          <c:x val="0.0517846090365174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51392613988"/>
          <c:y val="0.278081834766745"/>
          <c:w val="0.642871879513101"/>
          <c:h val="0.63304665102945"/>
        </c:manualLayout>
      </c:layout>
      <c:pieChart>
        <c:varyColors val="1"/>
        <c:ser>
          <c:idx val="0"/>
          <c:order val="0"/>
          <c:tx>
            <c:strRef>
              <c:f>勝率!$A$2</c:f>
              <c:strCache>
                <c:ptCount val="1"/>
                <c:pt idx="0">
                  <c:v>だー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2:$K$2</c:f>
              <c:numCache>
                <c:formatCode>General</c:formatCode>
                <c:ptCount val="5"/>
                <c:pt idx="0">
                  <c:v>0.357142857142857</c:v>
                </c:pt>
                <c:pt idx="1">
                  <c:v>0.214285714285714</c:v>
                </c:pt>
                <c:pt idx="2">
                  <c:v>0.238095238095238</c:v>
                </c:pt>
                <c:pt idx="3">
                  <c:v>0.166666666666667</c:v>
                </c:pt>
                <c:pt idx="4">
                  <c:v>0.0238095238095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623684753456"/>
          <c:y val="0.134480062548866"/>
          <c:w val="0.138229832886321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いがー</a:t>
            </a:r>
          </a:p>
        </c:rich>
      </c:tx>
      <c:layout>
        <c:manualLayout>
          <c:xMode val="edge"/>
          <c:yMode val="edge"/>
          <c:x val="0.0517739273927393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02310231023"/>
          <c:y val="0.29007036747459"/>
          <c:w val="0.640676567656766"/>
          <c:h val="0.608027104508731"/>
        </c:manualLayout>
      </c:layout>
      <c:pieChart>
        <c:varyColors val="1"/>
        <c:ser>
          <c:idx val="0"/>
          <c:order val="0"/>
          <c:tx>
            <c:strRef>
              <c:f>勝率!$A$8</c:f>
              <c:strCache>
                <c:ptCount val="1"/>
                <c:pt idx="0">
                  <c:v>いが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8:$K$8</c:f>
              <c:numCache>
                <c:formatCode>General</c:formatCode>
                <c:ptCount val="5"/>
                <c:pt idx="0">
                  <c:v>0.0952380952380952</c:v>
                </c:pt>
                <c:pt idx="1">
                  <c:v>0.19047619047619</c:v>
                </c:pt>
                <c:pt idx="2">
                  <c:v>0.0952380952380952</c:v>
                </c:pt>
                <c:pt idx="3">
                  <c:v>0.428571428571429</c:v>
                </c:pt>
                <c:pt idx="4">
                  <c:v>0.190476190476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635313531353"/>
          <c:y val="0.134740682825124"/>
          <c:w val="0.138201320132013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ﾀｶﾔﾏ</a:t>
            </a:r>
          </a:p>
        </c:rich>
      </c:tx>
      <c:layout>
        <c:manualLayout>
          <c:xMode val="edge"/>
          <c:yMode val="edge"/>
          <c:x val="0.0577676913554776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32865690118"/>
          <c:y val="0.29007036747459"/>
          <c:w val="0.640602434495564"/>
          <c:h val="0.608027104508731"/>
        </c:manualLayout>
      </c:layout>
      <c:pieChart>
        <c:varyColors val="1"/>
        <c:ser>
          <c:idx val="0"/>
          <c:order val="0"/>
          <c:tx>
            <c:strRef>
              <c:f>勝率!$A$9</c:f>
              <c:strCache>
                <c:ptCount val="1"/>
                <c:pt idx="0">
                  <c:v>ﾀｶﾔ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9:$K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92118836394"/>
          <c:y val="0.134740682825124"/>
          <c:w val="0.138229832886321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Necro</a:t>
            </a:r>
          </a:p>
        </c:rich>
      </c:tx>
      <c:layout>
        <c:manualLayout>
          <c:xMode val="edge"/>
          <c:yMode val="edge"/>
          <c:x val="0.0517846090365174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32865690118"/>
          <c:y val="0.278081834766745"/>
          <c:w val="0.640602434495564"/>
          <c:h val="0.63304665102945"/>
        </c:manualLayout>
      </c:layout>
      <c:pieChart>
        <c:varyColors val="1"/>
        <c:ser>
          <c:idx val="0"/>
          <c:order val="0"/>
          <c:tx>
            <c:strRef>
              <c:f>勝率!$A$13</c:f>
              <c:strCache>
                <c:ptCount val="1"/>
                <c:pt idx="0">
                  <c:v>Nec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13:$K$13</c:f>
              <c:numCache>
                <c:formatCode>General</c:formatCode>
                <c:ptCount val="5"/>
                <c:pt idx="0">
                  <c:v>0.25</c:v>
                </c:pt>
                <c:pt idx="1">
                  <c:v>0</c:v>
                </c:pt>
                <c:pt idx="2">
                  <c:v>0.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385805652981"/>
          <c:y val="0.134480062548866"/>
          <c:w val="0.138229832886321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ひろゆきｻﾝ</a:t>
            </a:r>
          </a:p>
        </c:rich>
      </c:tx>
      <c:layout>
        <c:manualLayout>
          <c:xMode val="edge"/>
          <c:yMode val="edge"/>
          <c:x val="0.051578295853105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51392613988"/>
          <c:y val="0.278081834766745"/>
          <c:w val="0.642871879513101"/>
          <c:h val="0.63304665102945"/>
        </c:manualLayout>
      </c:layout>
      <c:pieChart>
        <c:varyColors val="1"/>
        <c:ser>
          <c:idx val="0"/>
          <c:order val="0"/>
          <c:tx>
            <c:strRef>
              <c:f>勝率!$A$14</c:f>
              <c:strCache>
                <c:ptCount val="1"/>
                <c:pt idx="0">
                  <c:v>ひろゆきｻ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14:$K$14</c:f>
              <c:numCache>
                <c:formatCode>General</c:formatCode>
                <c:ptCount val="5"/>
                <c:pt idx="0">
                  <c:v>0.157894736842105</c:v>
                </c:pt>
                <c:pt idx="1">
                  <c:v>0.315789473684211</c:v>
                </c:pt>
                <c:pt idx="2">
                  <c:v>0.315789473684211</c:v>
                </c:pt>
                <c:pt idx="3">
                  <c:v>0.21052631578947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623684753456"/>
          <c:y val="0.134480062548866"/>
          <c:w val="0.138229832886321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翼さん</a:t>
            </a:r>
          </a:p>
        </c:rich>
      </c:tx>
      <c:layout>
        <c:manualLayout>
          <c:xMode val="edge"/>
          <c:yMode val="edge"/>
          <c:x val="0.0517846090365174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32865690118"/>
          <c:y val="0.278081834766745"/>
          <c:w val="0.640602434495564"/>
          <c:h val="0.63304665102945"/>
        </c:manualLayout>
      </c:layout>
      <c:pieChart>
        <c:varyColors val="1"/>
        <c:ser>
          <c:idx val="0"/>
          <c:order val="0"/>
          <c:tx>
            <c:strRef>
              <c:f>勝率!$A$15</c:f>
              <c:strCache>
                <c:ptCount val="1"/>
                <c:pt idx="0">
                  <c:v>翼さ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15:$K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385805652981"/>
          <c:y val="0.134480062548866"/>
          <c:w val="0.138229832886321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氷魚</a:t>
            </a:r>
          </a:p>
        </c:rich>
      </c:tx>
      <c:layout>
        <c:manualLayout>
          <c:xMode val="edge"/>
          <c:yMode val="edge"/>
          <c:x val="0.0645760264080875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32865690118"/>
          <c:y val="0.278081834766745"/>
          <c:w val="0.640602434495564"/>
          <c:h val="0.63304665102945"/>
        </c:manualLayout>
      </c:layout>
      <c:pieChart>
        <c:varyColors val="1"/>
        <c:ser>
          <c:idx val="0"/>
          <c:order val="0"/>
          <c:tx>
            <c:strRef>
              <c:f>勝率!$A$3</c:f>
              <c:strCache>
                <c:ptCount val="1"/>
                <c:pt idx="0">
                  <c:v>氷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3:$K$3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333333333333333</c:v>
                </c:pt>
                <c:pt idx="2">
                  <c:v>0.307692307692308</c:v>
                </c:pt>
                <c:pt idx="3">
                  <c:v>0.12820512820512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385805652981"/>
          <c:y val="0.134480062548866"/>
          <c:w val="0.138229832886321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政樹ち</a:t>
            </a:r>
          </a:p>
        </c:rich>
      </c:tx>
      <c:layout>
        <c:manualLayout>
          <c:xMode val="edge"/>
          <c:yMode val="edge"/>
          <c:x val="0.0517739273927393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02310231023"/>
          <c:y val="0.278081834766745"/>
          <c:w val="0.640676567656766"/>
          <c:h val="0.63304665102945"/>
        </c:manualLayout>
      </c:layout>
      <c:pieChart>
        <c:varyColors val="1"/>
        <c:ser>
          <c:idx val="0"/>
          <c:order val="0"/>
          <c:tx>
            <c:strRef>
              <c:f>勝率!$A$4</c:f>
              <c:strCache>
                <c:ptCount val="1"/>
                <c:pt idx="0">
                  <c:v>神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4:$K$4</c:f>
              <c:numCache>
                <c:formatCode>General</c:formatCode>
                <c:ptCount val="5"/>
                <c:pt idx="0">
                  <c:v>0.352941176470588</c:v>
                </c:pt>
                <c:pt idx="1">
                  <c:v>0.352941176470588</c:v>
                </c:pt>
                <c:pt idx="2">
                  <c:v>0.0588235294117647</c:v>
                </c:pt>
                <c:pt idx="3">
                  <c:v>0.117647058823529</c:v>
                </c:pt>
                <c:pt idx="4">
                  <c:v>0.117647058823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42904290429"/>
          <c:y val="0.134480062548866"/>
          <c:w val="0.138201320132013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司馬</a:t>
            </a:r>
          </a:p>
        </c:rich>
      </c:tx>
      <c:layout>
        <c:manualLayout>
          <c:xMode val="edge"/>
          <c:yMode val="edge"/>
          <c:x val="0.0645760264080875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32865690118"/>
          <c:y val="0.278081834766745"/>
          <c:w val="0.640602434495564"/>
          <c:h val="0.63304665102945"/>
        </c:manualLayout>
      </c:layout>
      <c:pieChart>
        <c:varyColors val="1"/>
        <c:ser>
          <c:idx val="0"/>
          <c:order val="0"/>
          <c:tx>
            <c:strRef>
              <c:f>勝率!$A$5</c:f>
              <c:strCache>
                <c:ptCount val="1"/>
                <c:pt idx="0">
                  <c:v>司馬た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5:$K$5</c:f>
              <c:numCache>
                <c:formatCode>General</c:formatCode>
                <c:ptCount val="5"/>
                <c:pt idx="0">
                  <c:v>0.1875</c:v>
                </c:pt>
                <c:pt idx="1">
                  <c:v>0.125</c:v>
                </c:pt>
                <c:pt idx="2">
                  <c:v>0.1875</c:v>
                </c:pt>
                <c:pt idx="3">
                  <c:v>0.375</c:v>
                </c:pt>
                <c:pt idx="4">
                  <c:v>0.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385805652981"/>
          <c:y val="0.134480062548866"/>
          <c:w val="0.138229832886321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ISA</a:t>
            </a:r>
          </a:p>
        </c:rich>
      </c:tx>
      <c:layout>
        <c:manualLayout>
          <c:xMode val="edge"/>
          <c:yMode val="edge"/>
          <c:x val="0.0897462347844027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51392613988"/>
          <c:y val="0.29007036747459"/>
          <c:w val="0.642871879513101"/>
          <c:h val="0.6080271045087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6:$K$6</c:f>
              <c:numCache>
                <c:formatCode>General</c:formatCode>
                <c:ptCount val="5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623684753456"/>
          <c:y val="0.134740682825124"/>
          <c:w val="0.138229832886321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日根</a:t>
            </a:r>
          </a:p>
        </c:rich>
      </c:tx>
      <c:layout>
        <c:manualLayout>
          <c:xMode val="edge"/>
          <c:yMode val="edge"/>
          <c:x val="0.0645760264080875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32865690118"/>
          <c:y val="0.29007036747459"/>
          <c:w val="0.640602434495564"/>
          <c:h val="0.608027104508731"/>
        </c:manualLayout>
      </c:layout>
      <c:pieChart>
        <c:varyColors val="1"/>
        <c:ser>
          <c:idx val="0"/>
          <c:order val="0"/>
          <c:tx>
            <c:strRef>
              <c:f>勝率!$A$7</c:f>
              <c:strCache>
                <c:ptCount val="1"/>
                <c:pt idx="0">
                  <c:v>日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7:$K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92118836394"/>
          <c:y val="0.134740682825124"/>
          <c:w val="0.138229832886321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あっさー</a:t>
            </a:r>
          </a:p>
        </c:rich>
      </c:tx>
      <c:layout>
        <c:manualLayout>
          <c:xMode val="edge"/>
          <c:yMode val="edge"/>
          <c:x val="0.051578295853105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51392613988"/>
          <c:y val="0.278081834766745"/>
          <c:w val="0.642871879513101"/>
          <c:h val="0.63304665102945"/>
        </c:manualLayout>
      </c:layout>
      <c:pieChart>
        <c:varyColors val="1"/>
        <c:ser>
          <c:idx val="0"/>
          <c:order val="0"/>
          <c:tx>
            <c:strRef>
              <c:f>勝率!$A$10</c:f>
              <c:strCache>
                <c:ptCount val="1"/>
                <c:pt idx="0">
                  <c:v>あっさ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10:$K$10</c:f>
              <c:numCache>
                <c:formatCode>General</c:formatCode>
                <c:ptCount val="5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623684753456"/>
          <c:y val="0.134480062548866"/>
          <c:w val="0.138229832886321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隊長</a:t>
            </a:r>
          </a:p>
        </c:rich>
      </c:tx>
      <c:layout>
        <c:manualLayout>
          <c:xMode val="edge"/>
          <c:yMode val="edge"/>
          <c:x val="0.0645760264080875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32865690118"/>
          <c:y val="0.278081834766745"/>
          <c:w val="0.640602434495564"/>
          <c:h val="0.63304665102945"/>
        </c:manualLayout>
      </c:layout>
      <c:pieChart>
        <c:varyColors val="1"/>
        <c:ser>
          <c:idx val="0"/>
          <c:order val="0"/>
          <c:tx>
            <c:strRef>
              <c:f>勝率!$A$11</c:f>
              <c:strCache>
                <c:ptCount val="1"/>
                <c:pt idx="0">
                  <c:v>隊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11:$K$11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385805652981"/>
          <c:y val="0.134480062548866"/>
          <c:w val="0.138229832886321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ﾜｶﾜｶ</a:t>
            </a:r>
          </a:p>
        </c:rich>
      </c:tx>
      <c:layout>
        <c:manualLayout>
          <c:xMode val="edge"/>
          <c:yMode val="edge"/>
          <c:x val="0.0577557755775578"/>
          <c:y val="0.065415689340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02310231023"/>
          <c:y val="0.278081834766745"/>
          <c:w val="0.640676567656766"/>
          <c:h val="0.633046651029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勝率!$G$12:$K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42904290429"/>
          <c:y val="0.134480062548866"/>
          <c:w val="0.138201320132013"/>
          <c:h val="0.88272087568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114480</xdr:rowOff>
    </xdr:from>
    <xdr:to>
      <xdr:col>2</xdr:col>
      <xdr:colOff>548640</xdr:colOff>
      <xdr:row>8</xdr:row>
      <xdr:rowOff>123840</xdr:rowOff>
    </xdr:to>
    <xdr:graphicFrame>
      <xdr:nvGraphicFramePr>
        <xdr:cNvPr id="0" name="Chart 1"/>
        <xdr:cNvGraphicFramePr/>
      </xdr:nvGraphicFramePr>
      <xdr:xfrm>
        <a:off x="239040" y="114480"/>
        <a:ext cx="17445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309600</xdr:colOff>
      <xdr:row>8</xdr:row>
      <xdr:rowOff>133200</xdr:rowOff>
    </xdr:to>
    <xdr:graphicFrame>
      <xdr:nvGraphicFramePr>
        <xdr:cNvPr id="1" name="Chart 2"/>
        <xdr:cNvGraphicFramePr/>
      </xdr:nvGraphicFramePr>
      <xdr:xfrm>
        <a:off x="2152800" y="123840"/>
        <a:ext cx="17445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78440</xdr:colOff>
      <xdr:row>0</xdr:row>
      <xdr:rowOff>123840</xdr:rowOff>
    </xdr:from>
    <xdr:to>
      <xdr:col>8</xdr:col>
      <xdr:colOff>70560</xdr:colOff>
      <xdr:row>8</xdr:row>
      <xdr:rowOff>133200</xdr:rowOff>
    </xdr:to>
    <xdr:graphicFrame>
      <xdr:nvGraphicFramePr>
        <xdr:cNvPr id="2" name="Chart 3"/>
        <xdr:cNvGraphicFramePr/>
      </xdr:nvGraphicFramePr>
      <xdr:xfrm>
        <a:off x="4066200" y="123840"/>
        <a:ext cx="17449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09520</xdr:colOff>
      <xdr:row>0</xdr:row>
      <xdr:rowOff>114480</xdr:rowOff>
    </xdr:from>
    <xdr:to>
      <xdr:col>10</xdr:col>
      <xdr:colOff>519120</xdr:colOff>
      <xdr:row>8</xdr:row>
      <xdr:rowOff>123840</xdr:rowOff>
    </xdr:to>
    <xdr:graphicFrame>
      <xdr:nvGraphicFramePr>
        <xdr:cNvPr id="3" name="Chart 4"/>
        <xdr:cNvGraphicFramePr/>
      </xdr:nvGraphicFramePr>
      <xdr:xfrm>
        <a:off x="5950080" y="114480"/>
        <a:ext cx="17445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9</xdr:row>
      <xdr:rowOff>66960</xdr:rowOff>
    </xdr:from>
    <xdr:to>
      <xdr:col>2</xdr:col>
      <xdr:colOff>548640</xdr:colOff>
      <xdr:row>17</xdr:row>
      <xdr:rowOff>76320</xdr:rowOff>
    </xdr:to>
    <xdr:graphicFrame>
      <xdr:nvGraphicFramePr>
        <xdr:cNvPr id="4" name="Chart 5"/>
        <xdr:cNvGraphicFramePr/>
      </xdr:nvGraphicFramePr>
      <xdr:xfrm>
        <a:off x="239040" y="1609920"/>
        <a:ext cx="17445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</xdr:row>
      <xdr:rowOff>66960</xdr:rowOff>
    </xdr:from>
    <xdr:to>
      <xdr:col>5</xdr:col>
      <xdr:colOff>309600</xdr:colOff>
      <xdr:row>17</xdr:row>
      <xdr:rowOff>76320</xdr:rowOff>
    </xdr:to>
    <xdr:graphicFrame>
      <xdr:nvGraphicFramePr>
        <xdr:cNvPr id="5" name="Chart 6"/>
        <xdr:cNvGraphicFramePr/>
      </xdr:nvGraphicFramePr>
      <xdr:xfrm>
        <a:off x="2152800" y="1609920"/>
        <a:ext cx="17445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9040</xdr:colOff>
      <xdr:row>18</xdr:row>
      <xdr:rowOff>38160</xdr:rowOff>
    </xdr:from>
    <xdr:to>
      <xdr:col>2</xdr:col>
      <xdr:colOff>548640</xdr:colOff>
      <xdr:row>26</xdr:row>
      <xdr:rowOff>47520</xdr:rowOff>
    </xdr:to>
    <xdr:graphicFrame>
      <xdr:nvGraphicFramePr>
        <xdr:cNvPr id="6" name="Chart 7"/>
        <xdr:cNvGraphicFramePr/>
      </xdr:nvGraphicFramePr>
      <xdr:xfrm>
        <a:off x="239040" y="3124440"/>
        <a:ext cx="17445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8</xdr:row>
      <xdr:rowOff>47520</xdr:rowOff>
    </xdr:from>
    <xdr:to>
      <xdr:col>5</xdr:col>
      <xdr:colOff>309600</xdr:colOff>
      <xdr:row>26</xdr:row>
      <xdr:rowOff>56880</xdr:rowOff>
    </xdr:to>
    <xdr:graphicFrame>
      <xdr:nvGraphicFramePr>
        <xdr:cNvPr id="7" name="Chart 8"/>
        <xdr:cNvGraphicFramePr/>
      </xdr:nvGraphicFramePr>
      <xdr:xfrm>
        <a:off x="2152800" y="3133800"/>
        <a:ext cx="17445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78440</xdr:colOff>
      <xdr:row>18</xdr:row>
      <xdr:rowOff>47520</xdr:rowOff>
    </xdr:from>
    <xdr:to>
      <xdr:col>8</xdr:col>
      <xdr:colOff>70560</xdr:colOff>
      <xdr:row>26</xdr:row>
      <xdr:rowOff>56880</xdr:rowOff>
    </xdr:to>
    <xdr:graphicFrame>
      <xdr:nvGraphicFramePr>
        <xdr:cNvPr id="8" name="Chart 9"/>
        <xdr:cNvGraphicFramePr/>
      </xdr:nvGraphicFramePr>
      <xdr:xfrm>
        <a:off x="4066200" y="3133800"/>
        <a:ext cx="17449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78440</xdr:colOff>
      <xdr:row>9</xdr:row>
      <xdr:rowOff>66960</xdr:rowOff>
    </xdr:from>
    <xdr:to>
      <xdr:col>8</xdr:col>
      <xdr:colOff>70560</xdr:colOff>
      <xdr:row>17</xdr:row>
      <xdr:rowOff>76320</xdr:rowOff>
    </xdr:to>
    <xdr:graphicFrame>
      <xdr:nvGraphicFramePr>
        <xdr:cNvPr id="9" name="Chart 10"/>
        <xdr:cNvGraphicFramePr/>
      </xdr:nvGraphicFramePr>
      <xdr:xfrm>
        <a:off x="4066200" y="1609920"/>
        <a:ext cx="17449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09520</xdr:colOff>
      <xdr:row>9</xdr:row>
      <xdr:rowOff>66960</xdr:rowOff>
    </xdr:from>
    <xdr:to>
      <xdr:col>10</xdr:col>
      <xdr:colOff>519120</xdr:colOff>
      <xdr:row>17</xdr:row>
      <xdr:rowOff>76320</xdr:rowOff>
    </xdr:to>
    <xdr:graphicFrame>
      <xdr:nvGraphicFramePr>
        <xdr:cNvPr id="10" name="Chart 11"/>
        <xdr:cNvGraphicFramePr/>
      </xdr:nvGraphicFramePr>
      <xdr:xfrm>
        <a:off x="5950080" y="1609920"/>
        <a:ext cx="17445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09520</xdr:colOff>
      <xdr:row>18</xdr:row>
      <xdr:rowOff>47520</xdr:rowOff>
    </xdr:from>
    <xdr:to>
      <xdr:col>10</xdr:col>
      <xdr:colOff>519120</xdr:colOff>
      <xdr:row>26</xdr:row>
      <xdr:rowOff>56880</xdr:rowOff>
    </xdr:to>
    <xdr:graphicFrame>
      <xdr:nvGraphicFramePr>
        <xdr:cNvPr id="11" name="Chart 12"/>
        <xdr:cNvGraphicFramePr/>
      </xdr:nvGraphicFramePr>
      <xdr:xfrm>
        <a:off x="5950080" y="3133800"/>
        <a:ext cx="17445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39040</xdr:colOff>
      <xdr:row>27</xdr:row>
      <xdr:rowOff>38160</xdr:rowOff>
    </xdr:from>
    <xdr:to>
      <xdr:col>2</xdr:col>
      <xdr:colOff>548640</xdr:colOff>
      <xdr:row>35</xdr:row>
      <xdr:rowOff>47520</xdr:rowOff>
    </xdr:to>
    <xdr:graphicFrame>
      <xdr:nvGraphicFramePr>
        <xdr:cNvPr id="12" name="Chart 13"/>
        <xdr:cNvGraphicFramePr/>
      </xdr:nvGraphicFramePr>
      <xdr:xfrm>
        <a:off x="239040" y="4667400"/>
        <a:ext cx="17445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27</xdr:row>
      <xdr:rowOff>47520</xdr:rowOff>
    </xdr:from>
    <xdr:to>
      <xdr:col>5</xdr:col>
      <xdr:colOff>309600</xdr:colOff>
      <xdr:row>35</xdr:row>
      <xdr:rowOff>56880</xdr:rowOff>
    </xdr:to>
    <xdr:graphicFrame>
      <xdr:nvGraphicFramePr>
        <xdr:cNvPr id="13" name="Chart 14"/>
        <xdr:cNvGraphicFramePr/>
      </xdr:nvGraphicFramePr>
      <xdr:xfrm>
        <a:off x="2152800" y="4676760"/>
        <a:ext cx="17445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R8" activeCellId="0" sqref="AR8"/>
    </sheetView>
  </sheetViews>
  <sheetFormatPr defaultColWidth="3.12109375" defaultRowHeight="12" zeroHeight="tru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3.12"/>
  </cols>
  <sheetData>
    <row r="1" s="4" customFormat="true" ht="12.75" hidden="false" customHeight="false" outlineLevel="0" collapsed="false">
      <c r="A1" s="2" t="s">
        <v>0</v>
      </c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f aca="false">P1+1</f>
        <v>16</v>
      </c>
      <c r="R1" s="3" t="n">
        <f aca="false">Q1+1</f>
        <v>17</v>
      </c>
      <c r="S1" s="3" t="n">
        <f aca="false">R1+1</f>
        <v>18</v>
      </c>
      <c r="T1" s="3" t="n">
        <f aca="false">S1+1</f>
        <v>19</v>
      </c>
      <c r="U1" s="3" t="n">
        <f aca="false">T1+1</f>
        <v>20</v>
      </c>
      <c r="V1" s="3" t="n">
        <f aca="false">U1+1</f>
        <v>21</v>
      </c>
      <c r="W1" s="3" t="n">
        <f aca="false">V1+1</f>
        <v>22</v>
      </c>
      <c r="X1" s="3" t="n">
        <f aca="false">W1+1</f>
        <v>23</v>
      </c>
      <c r="Y1" s="3" t="n">
        <f aca="false">X1+1</f>
        <v>24</v>
      </c>
      <c r="Z1" s="3" t="n">
        <f aca="false">Y1+1</f>
        <v>25</v>
      </c>
      <c r="AA1" s="3" t="n">
        <f aca="false">Z1+1</f>
        <v>26</v>
      </c>
      <c r="AB1" s="3" t="n">
        <f aca="false">AA1+1</f>
        <v>27</v>
      </c>
      <c r="AC1" s="3" t="n">
        <f aca="false">AB1+1</f>
        <v>28</v>
      </c>
      <c r="AD1" s="3" t="n">
        <f aca="false">AC1+1</f>
        <v>29</v>
      </c>
      <c r="AE1" s="3" t="n">
        <f aca="false">AD1+1</f>
        <v>30</v>
      </c>
      <c r="AF1" s="3" t="n">
        <f aca="false">AE1+1</f>
        <v>31</v>
      </c>
      <c r="AG1" s="3" t="n">
        <f aca="false">AF1+1</f>
        <v>32</v>
      </c>
      <c r="AH1" s="3" t="n">
        <f aca="false">AG1+1</f>
        <v>33</v>
      </c>
      <c r="AI1" s="3" t="n">
        <f aca="false">AH1+1</f>
        <v>34</v>
      </c>
      <c r="AJ1" s="3" t="n">
        <f aca="false">AI1+1</f>
        <v>35</v>
      </c>
      <c r="AK1" s="3" t="n">
        <f aca="false">AJ1+1</f>
        <v>36</v>
      </c>
      <c r="AL1" s="3" t="n">
        <f aca="false">AK1+1</f>
        <v>37</v>
      </c>
      <c r="AM1" s="3" t="n">
        <f aca="false">AL1+1</f>
        <v>38</v>
      </c>
      <c r="AN1" s="3" t="n">
        <f aca="false">AM1+1</f>
        <v>39</v>
      </c>
      <c r="AO1" s="3" t="n">
        <f aca="false">AN1+1</f>
        <v>40</v>
      </c>
      <c r="AP1" s="3" t="n">
        <f aca="false">AO1+1</f>
        <v>41</v>
      </c>
      <c r="AQ1" s="3" t="n">
        <f aca="false">AP1+1</f>
        <v>42</v>
      </c>
      <c r="AR1" s="3" t="n">
        <f aca="false">AQ1+1</f>
        <v>43</v>
      </c>
      <c r="AS1" s="3" t="n">
        <f aca="false">AR1+1</f>
        <v>44</v>
      </c>
      <c r="AT1" s="3" t="n">
        <f aca="false">AS1+1</f>
        <v>45</v>
      </c>
      <c r="AU1" s="3" t="n">
        <f aca="false">AT1+1</f>
        <v>46</v>
      </c>
      <c r="AV1" s="3" t="n">
        <f aca="false">AU1+1</f>
        <v>47</v>
      </c>
      <c r="AW1" s="3" t="n">
        <f aca="false">AV1+1</f>
        <v>48</v>
      </c>
      <c r="AX1" s="3" t="n">
        <f aca="false">AW1+1</f>
        <v>49</v>
      </c>
      <c r="AY1" s="3" t="n">
        <f aca="false">AX1+1</f>
        <v>50</v>
      </c>
      <c r="AZ1" s="3" t="n">
        <f aca="false">AY1+1</f>
        <v>51</v>
      </c>
      <c r="BA1" s="3" t="n">
        <f aca="false">AZ1+1</f>
        <v>52</v>
      </c>
      <c r="BB1" s="3" t="n">
        <f aca="false">BA1+1</f>
        <v>53</v>
      </c>
      <c r="BC1" s="3" t="n">
        <f aca="false">BB1+1</f>
        <v>54</v>
      </c>
      <c r="BD1" s="3" t="n">
        <f aca="false">BC1+1</f>
        <v>55</v>
      </c>
      <c r="BE1" s="3" t="n">
        <f aca="false">BD1+1</f>
        <v>56</v>
      </c>
      <c r="BF1" s="3" t="n">
        <f aca="false">BE1+1</f>
        <v>57</v>
      </c>
      <c r="BG1" s="3" t="n">
        <f aca="false">BF1+1</f>
        <v>58</v>
      </c>
      <c r="BH1" s="3" t="n">
        <f aca="false">BG1+1</f>
        <v>59</v>
      </c>
      <c r="BI1" s="3" t="n">
        <f aca="false">BH1+1</f>
        <v>60</v>
      </c>
      <c r="BJ1" s="3" t="n">
        <f aca="false">BI1+1</f>
        <v>61</v>
      </c>
      <c r="BK1" s="3" t="n">
        <f aca="false">BJ1+1</f>
        <v>62</v>
      </c>
      <c r="BL1" s="3" t="n">
        <f aca="false">BK1+1</f>
        <v>63</v>
      </c>
      <c r="BM1" s="3" t="n">
        <f aca="false">BL1+1</f>
        <v>64</v>
      </c>
      <c r="BN1" s="3" t="n">
        <f aca="false">BM1+1</f>
        <v>65</v>
      </c>
      <c r="BO1" s="3" t="n">
        <f aca="false">BN1+1</f>
        <v>66</v>
      </c>
      <c r="BP1" s="3" t="n">
        <f aca="false">BO1+1</f>
        <v>67</v>
      </c>
      <c r="BQ1" s="3" t="n">
        <f aca="false">BP1+1</f>
        <v>68</v>
      </c>
      <c r="BR1" s="3" t="n">
        <f aca="false">BQ1+1</f>
        <v>69</v>
      </c>
      <c r="BS1" s="3" t="n">
        <f aca="false">BR1+1</f>
        <v>70</v>
      </c>
      <c r="BT1" s="3" t="n">
        <f aca="false">BS1+1</f>
        <v>71</v>
      </c>
      <c r="BU1" s="3" t="n">
        <f aca="false">BT1+1</f>
        <v>72</v>
      </c>
      <c r="BV1" s="3" t="n">
        <f aca="false">BU1+1</f>
        <v>73</v>
      </c>
      <c r="BW1" s="3" t="n">
        <f aca="false">BV1+1</f>
        <v>74</v>
      </c>
      <c r="BX1" s="3" t="n">
        <f aca="false">BW1+1</f>
        <v>75</v>
      </c>
      <c r="BY1" s="3" t="n">
        <f aca="false">BX1+1</f>
        <v>76</v>
      </c>
      <c r="BZ1" s="3" t="n">
        <f aca="false">BY1+1</f>
        <v>77</v>
      </c>
      <c r="CA1" s="3" t="n">
        <f aca="false">BZ1+1</f>
        <v>78</v>
      </c>
      <c r="CB1" s="3" t="n">
        <f aca="false">CA1+1</f>
        <v>79</v>
      </c>
      <c r="CC1" s="3" t="n">
        <f aca="false">CB1+1</f>
        <v>80</v>
      </c>
      <c r="CD1" s="3" t="n">
        <f aca="false">CC1+1</f>
        <v>81</v>
      </c>
      <c r="CE1" s="3" t="n">
        <f aca="false">CD1+1</f>
        <v>82</v>
      </c>
      <c r="CF1" s="3" t="n">
        <f aca="false">CE1+1</f>
        <v>83</v>
      </c>
      <c r="CG1" s="3" t="n">
        <f aca="false">CF1+1</f>
        <v>84</v>
      </c>
      <c r="CH1" s="3" t="n">
        <f aca="false">CG1+1</f>
        <v>85</v>
      </c>
      <c r="CI1" s="3" t="n">
        <f aca="false">CH1+1</f>
        <v>86</v>
      </c>
      <c r="CJ1" s="3" t="n">
        <f aca="false">CI1+1</f>
        <v>87</v>
      </c>
      <c r="CK1" s="3" t="n">
        <f aca="false">CJ1+1</f>
        <v>88</v>
      </c>
      <c r="CL1" s="3" t="n">
        <f aca="false">CK1+1</f>
        <v>89</v>
      </c>
      <c r="CM1" s="3" t="n">
        <f aca="false">CL1+1</f>
        <v>90</v>
      </c>
      <c r="CN1" s="3" t="n">
        <f aca="false">CM1+1</f>
        <v>91</v>
      </c>
      <c r="CO1" s="3" t="n">
        <f aca="false">CN1+1</f>
        <v>92</v>
      </c>
      <c r="CP1" s="3" t="n">
        <f aca="false">CO1+1</f>
        <v>93</v>
      </c>
      <c r="CQ1" s="3" t="n">
        <f aca="false">CP1+1</f>
        <v>94</v>
      </c>
      <c r="CR1" s="3" t="n">
        <f aca="false">CQ1+1</f>
        <v>95</v>
      </c>
      <c r="CS1" s="3" t="n">
        <f aca="false">CR1+1</f>
        <v>96</v>
      </c>
      <c r="CT1" s="3" t="n">
        <f aca="false">CS1+1</f>
        <v>97</v>
      </c>
      <c r="CU1" s="3" t="n">
        <f aca="false">CT1+1</f>
        <v>98</v>
      </c>
      <c r="CV1" s="3" t="n">
        <f aca="false">CU1+1</f>
        <v>99</v>
      </c>
      <c r="CW1" s="3" t="n">
        <f aca="false">CV1+1</f>
        <v>100</v>
      </c>
      <c r="CX1" s="3" t="n">
        <f aca="false">CW1+1</f>
        <v>101</v>
      </c>
      <c r="CY1" s="3" t="n">
        <f aca="false">CX1+1</f>
        <v>102</v>
      </c>
      <c r="CZ1" s="3" t="n">
        <f aca="false">CY1+1</f>
        <v>103</v>
      </c>
      <c r="DA1" s="3" t="n">
        <f aca="false">CZ1+1</f>
        <v>104</v>
      </c>
      <c r="DB1" s="3" t="n">
        <f aca="false">DA1+1</f>
        <v>105</v>
      </c>
      <c r="DC1" s="3" t="n">
        <f aca="false">DB1+1</f>
        <v>106</v>
      </c>
      <c r="DD1" s="3" t="n">
        <f aca="false">DC1+1</f>
        <v>107</v>
      </c>
      <c r="DE1" s="3" t="n">
        <f aca="false">DD1+1</f>
        <v>108</v>
      </c>
      <c r="DF1" s="3" t="n">
        <f aca="false">DE1+1</f>
        <v>109</v>
      </c>
      <c r="DG1" s="3" t="n">
        <f aca="false">DF1+1</f>
        <v>110</v>
      </c>
      <c r="DH1" s="3" t="n">
        <f aca="false">DG1+1</f>
        <v>111</v>
      </c>
      <c r="DI1" s="3" t="n">
        <f aca="false">DH1+1</f>
        <v>112</v>
      </c>
      <c r="DJ1" s="3" t="n">
        <f aca="false">DI1+1</f>
        <v>113</v>
      </c>
      <c r="DK1" s="3" t="n">
        <f aca="false">DJ1+1</f>
        <v>114</v>
      </c>
      <c r="DL1" s="3" t="n">
        <f aca="false">DK1+1</f>
        <v>115</v>
      </c>
      <c r="DM1" s="3" t="n">
        <f aca="false">DL1+1</f>
        <v>116</v>
      </c>
      <c r="DN1" s="3" t="n">
        <f aca="false">DM1+1</f>
        <v>117</v>
      </c>
      <c r="DO1" s="3" t="n">
        <f aca="false">DN1+1</f>
        <v>118</v>
      </c>
      <c r="DP1" s="3" t="n">
        <f aca="false">DO1+1</f>
        <v>119</v>
      </c>
      <c r="DQ1" s="3" t="n">
        <f aca="false">DP1+1</f>
        <v>120</v>
      </c>
      <c r="DR1" s="3" t="n">
        <f aca="false">DQ1+1</f>
        <v>121</v>
      </c>
      <c r="DS1" s="3" t="n">
        <f aca="false">DR1+1</f>
        <v>122</v>
      </c>
      <c r="DT1" s="3" t="n">
        <f aca="false">DS1+1</f>
        <v>123</v>
      </c>
      <c r="DU1" s="3" t="n">
        <f aca="false">DT1+1</f>
        <v>124</v>
      </c>
      <c r="DV1" s="3" t="n">
        <f aca="false">DU1+1</f>
        <v>125</v>
      </c>
      <c r="DW1" s="3" t="n">
        <f aca="false">DV1+1</f>
        <v>126</v>
      </c>
      <c r="DX1" s="3" t="n">
        <f aca="false">DW1+1</f>
        <v>127</v>
      </c>
      <c r="DY1" s="3" t="n">
        <f aca="false">DX1+1</f>
        <v>128</v>
      </c>
      <c r="DZ1" s="3" t="n">
        <f aca="false">DY1+1</f>
        <v>129</v>
      </c>
      <c r="EA1" s="3" t="n">
        <f aca="false">DZ1+1</f>
        <v>130</v>
      </c>
    </row>
    <row r="2" customFormat="false" ht="12.75" hidden="false" customHeight="false" outlineLevel="0" collapsed="false">
      <c r="A2" s="5" t="s">
        <v>1</v>
      </c>
      <c r="B2" s="6" t="n">
        <v>4</v>
      </c>
      <c r="C2" s="6" t="n">
        <v>2</v>
      </c>
      <c r="D2" s="6" t="n">
        <v>2</v>
      </c>
      <c r="E2" s="6" t="n">
        <v>1</v>
      </c>
      <c r="F2" s="6" t="n">
        <v>1</v>
      </c>
      <c r="G2" s="6" t="n">
        <v>1</v>
      </c>
      <c r="H2" s="6" t="n">
        <v>3</v>
      </c>
      <c r="I2" s="6" t="n">
        <v>1</v>
      </c>
      <c r="J2" s="6" t="n">
        <v>3</v>
      </c>
      <c r="K2" s="6" t="n">
        <v>3</v>
      </c>
      <c r="L2" s="6" t="n">
        <v>2</v>
      </c>
      <c r="M2" s="6" t="n">
        <v>2</v>
      </c>
      <c r="N2" s="6" t="n">
        <v>2</v>
      </c>
      <c r="O2" s="6" t="n">
        <v>1</v>
      </c>
      <c r="P2" s="6" t="n">
        <v>3</v>
      </c>
      <c r="Q2" s="6" t="n">
        <v>4</v>
      </c>
      <c r="R2" s="6" t="n">
        <v>4</v>
      </c>
      <c r="S2" s="6" t="n">
        <v>1</v>
      </c>
      <c r="T2" s="6" t="n">
        <v>1</v>
      </c>
      <c r="U2" s="6" t="n">
        <v>4</v>
      </c>
      <c r="V2" s="6" t="n">
        <v>4</v>
      </c>
      <c r="W2" s="6" t="n">
        <v>1</v>
      </c>
      <c r="X2" s="6" t="n">
        <v>2</v>
      </c>
      <c r="Y2" s="7" t="n">
        <v>4</v>
      </c>
      <c r="Z2" s="7" t="n">
        <v>3</v>
      </c>
      <c r="AA2" s="7" t="n">
        <v>3</v>
      </c>
      <c r="AB2" s="7" t="n">
        <v>2</v>
      </c>
      <c r="AC2" s="7" t="n">
        <v>1</v>
      </c>
      <c r="AD2" s="7" t="n">
        <v>1</v>
      </c>
      <c r="AE2" s="8" t="n">
        <v>2</v>
      </c>
      <c r="AF2" s="8" t="n">
        <v>1</v>
      </c>
      <c r="AG2" s="8" t="n">
        <v>3</v>
      </c>
      <c r="AH2" s="8" t="n">
        <v>1</v>
      </c>
      <c r="AI2" s="8" t="n">
        <v>3</v>
      </c>
      <c r="AJ2" s="8" t="n">
        <v>3</v>
      </c>
      <c r="AK2" s="8" t="n">
        <v>4</v>
      </c>
      <c r="AL2" s="8" t="n">
        <v>2</v>
      </c>
      <c r="AM2" s="8" t="n">
        <v>3</v>
      </c>
      <c r="AN2" s="8" t="n">
        <v>1</v>
      </c>
      <c r="AO2" s="8" t="n">
        <v>5</v>
      </c>
      <c r="AP2" s="8" t="n">
        <v>1</v>
      </c>
      <c r="AQ2" s="8" t="n">
        <v>1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</row>
    <row r="3" customFormat="false" ht="13.5" hidden="false" customHeight="false" outlineLevel="0" collapsed="false">
      <c r="A3" s="10" t="s">
        <v>2</v>
      </c>
      <c r="B3" s="11" t="n">
        <v>3</v>
      </c>
      <c r="C3" s="11" t="n">
        <v>1</v>
      </c>
      <c r="D3" s="11" t="n">
        <v>3</v>
      </c>
      <c r="E3" s="11" t="n">
        <v>3</v>
      </c>
      <c r="F3" s="11" t="n">
        <v>4</v>
      </c>
      <c r="G3" s="11" t="n">
        <v>3</v>
      </c>
      <c r="H3" s="11" t="n">
        <v>1</v>
      </c>
      <c r="I3" s="11" t="n">
        <v>3</v>
      </c>
      <c r="J3" s="11" t="n">
        <v>2</v>
      </c>
      <c r="K3" s="11" t="n">
        <v>2</v>
      </c>
      <c r="L3" s="11" t="n">
        <v>1</v>
      </c>
      <c r="M3" s="11"/>
      <c r="N3" s="11" t="n">
        <v>1</v>
      </c>
      <c r="O3" s="11" t="n">
        <v>2</v>
      </c>
      <c r="P3" s="11" t="n">
        <v>1</v>
      </c>
      <c r="Q3" s="11" t="n">
        <v>2</v>
      </c>
      <c r="R3" s="11" t="n">
        <v>2</v>
      </c>
      <c r="S3" s="11" t="n">
        <v>3</v>
      </c>
      <c r="T3" s="11" t="n">
        <v>4</v>
      </c>
      <c r="U3" s="11" t="n">
        <v>2</v>
      </c>
      <c r="V3" s="11" t="n">
        <v>2</v>
      </c>
      <c r="W3" s="11" t="n">
        <v>4</v>
      </c>
      <c r="X3" s="11" t="n">
        <v>3</v>
      </c>
      <c r="Y3" s="8" t="n">
        <v>2</v>
      </c>
      <c r="Z3" s="8" t="n">
        <v>1</v>
      </c>
      <c r="AA3" s="8" t="n">
        <v>1</v>
      </c>
      <c r="AB3" s="8" t="n">
        <v>1</v>
      </c>
      <c r="AC3" s="8" t="n">
        <v>4</v>
      </c>
      <c r="AD3" s="8" t="n">
        <v>4</v>
      </c>
      <c r="AE3" s="8" t="n">
        <v>3</v>
      </c>
      <c r="AF3" s="8" t="n">
        <v>3</v>
      </c>
      <c r="AG3" s="12"/>
      <c r="AH3" s="12"/>
      <c r="AI3" s="8" t="n">
        <v>2</v>
      </c>
      <c r="AJ3" s="8" t="n">
        <v>2</v>
      </c>
      <c r="AK3" s="8" t="n">
        <v>2</v>
      </c>
      <c r="AL3" s="8" t="n">
        <v>1</v>
      </c>
      <c r="AM3" s="8" t="n">
        <v>2</v>
      </c>
      <c r="AN3" s="8" t="n">
        <v>3</v>
      </c>
      <c r="AO3" s="8" t="n">
        <v>3</v>
      </c>
      <c r="AP3" s="8" t="n">
        <v>3</v>
      </c>
      <c r="AQ3" s="8" t="n">
        <v>2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</row>
    <row r="4" customFormat="false" ht="13.5" hidden="false" customHeight="false" outlineLevel="0" collapsed="false">
      <c r="A4" s="10" t="s">
        <v>3</v>
      </c>
      <c r="B4" s="11"/>
      <c r="C4" s="11" t="n">
        <v>3</v>
      </c>
      <c r="D4" s="11" t="n">
        <v>1</v>
      </c>
      <c r="E4" s="11" t="n">
        <v>2</v>
      </c>
      <c r="F4" s="11" t="n">
        <v>2</v>
      </c>
      <c r="G4" s="11"/>
      <c r="H4" s="11"/>
      <c r="I4" s="11"/>
      <c r="J4" s="11"/>
      <c r="K4" s="11"/>
      <c r="L4" s="11"/>
      <c r="M4" s="11"/>
      <c r="N4" s="11"/>
      <c r="O4" s="11"/>
      <c r="P4" s="11" t="n">
        <v>2</v>
      </c>
      <c r="Q4" s="11" t="n">
        <v>1</v>
      </c>
      <c r="R4" s="11"/>
      <c r="S4" s="11"/>
      <c r="T4" s="11"/>
      <c r="U4" s="11"/>
      <c r="V4" s="11" t="n">
        <v>1</v>
      </c>
      <c r="W4" s="11" t="n">
        <v>2</v>
      </c>
      <c r="X4" s="11" t="n">
        <v>4</v>
      </c>
      <c r="Y4" s="8" t="n">
        <v>1</v>
      </c>
      <c r="Z4" s="8" t="n">
        <v>4</v>
      </c>
      <c r="AA4" s="12"/>
      <c r="AB4" s="12"/>
      <c r="AC4" s="8" t="n">
        <v>5</v>
      </c>
      <c r="AD4" s="8" t="n">
        <v>2</v>
      </c>
      <c r="AE4" s="12"/>
      <c r="AF4" s="12"/>
      <c r="AG4" s="12"/>
      <c r="AH4" s="12"/>
      <c r="AI4" s="8" t="n">
        <v>1</v>
      </c>
      <c r="AJ4" s="8" t="n">
        <v>1</v>
      </c>
      <c r="AK4" s="8" t="n">
        <v>5</v>
      </c>
      <c r="AL4" s="12"/>
      <c r="AM4" s="12"/>
      <c r="AN4" s="12"/>
      <c r="AO4" s="8" t="n">
        <v>2</v>
      </c>
      <c r="AP4" s="8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</row>
    <row r="5" customFormat="false" ht="13.5" hidden="false" customHeight="false" outlineLevel="0" collapsed="false">
      <c r="A5" s="10" t="s">
        <v>4</v>
      </c>
      <c r="B5" s="11" t="n">
        <v>2</v>
      </c>
      <c r="C5" s="11" t="n">
        <v>4</v>
      </c>
      <c r="D5" s="11" t="n">
        <v>4</v>
      </c>
      <c r="E5" s="11"/>
      <c r="F5" s="11"/>
      <c r="G5" s="11"/>
      <c r="H5" s="11"/>
      <c r="I5" s="11"/>
      <c r="J5" s="11"/>
      <c r="K5" s="11" t="n">
        <v>1</v>
      </c>
      <c r="L5" s="11" t="n">
        <v>3</v>
      </c>
      <c r="M5" s="11" t="n">
        <v>1</v>
      </c>
      <c r="N5" s="11" t="n">
        <v>3</v>
      </c>
      <c r="O5" s="11" t="n">
        <v>4</v>
      </c>
      <c r="P5" s="11" t="n">
        <v>4</v>
      </c>
      <c r="Q5" s="11"/>
      <c r="R5" s="11"/>
      <c r="S5" s="11"/>
      <c r="T5" s="11"/>
      <c r="U5" s="11"/>
      <c r="V5" s="11"/>
      <c r="W5" s="11"/>
      <c r="X5" s="11"/>
      <c r="Y5" s="13"/>
      <c r="Z5" s="13"/>
      <c r="AA5" s="13"/>
      <c r="AB5" s="13"/>
      <c r="AC5" s="13"/>
      <c r="AD5" s="13"/>
      <c r="AE5" s="12"/>
      <c r="AF5" s="12"/>
      <c r="AG5" s="8" t="n">
        <v>5</v>
      </c>
      <c r="AH5" s="8" t="n">
        <v>2</v>
      </c>
      <c r="AI5" s="8" t="n">
        <v>4</v>
      </c>
      <c r="AJ5" s="8" t="n">
        <v>5</v>
      </c>
      <c r="AK5" s="8" t="n">
        <v>1</v>
      </c>
      <c r="AL5" s="8" t="n">
        <v>3</v>
      </c>
      <c r="AM5" s="8" t="n">
        <v>4</v>
      </c>
      <c r="AN5" s="12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</row>
    <row r="6" customFormat="false" ht="12" hidden="false" customHeight="false" outlineLevel="0" collapsed="false">
      <c r="A6" s="14" t="s">
        <v>5</v>
      </c>
      <c r="B6" s="11" t="n">
        <v>1</v>
      </c>
      <c r="C6" s="11" t="n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</row>
    <row r="7" customFormat="false" ht="12" hidden="false" customHeight="false" outlineLevel="0" collapsed="false">
      <c r="A7" s="10" t="s">
        <v>6</v>
      </c>
      <c r="B7" s="11"/>
      <c r="C7" s="11"/>
      <c r="D7" s="11"/>
      <c r="E7" s="11" t="n">
        <v>5</v>
      </c>
      <c r="F7" s="11" t="n">
        <v>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</row>
    <row r="8" customFormat="false" ht="13.5" hidden="false" customHeight="false" outlineLevel="0" collapsed="false">
      <c r="A8" s="10" t="s">
        <v>7</v>
      </c>
      <c r="B8" s="11"/>
      <c r="C8" s="11"/>
      <c r="D8" s="11"/>
      <c r="E8" s="11" t="n">
        <v>4</v>
      </c>
      <c r="F8" s="11"/>
      <c r="G8" s="11" t="n">
        <v>2</v>
      </c>
      <c r="H8" s="11"/>
      <c r="I8" s="11"/>
      <c r="J8" s="11"/>
      <c r="K8" s="11" t="n">
        <v>4</v>
      </c>
      <c r="L8" s="11" t="n">
        <v>4</v>
      </c>
      <c r="M8" s="11" t="n">
        <v>4</v>
      </c>
      <c r="N8" s="11"/>
      <c r="O8" s="11" t="n">
        <v>2</v>
      </c>
      <c r="P8" s="11"/>
      <c r="Q8" s="11"/>
      <c r="R8" s="11"/>
      <c r="S8" s="11"/>
      <c r="T8" s="11"/>
      <c r="U8" s="11"/>
      <c r="V8" s="11"/>
      <c r="W8" s="11"/>
      <c r="X8" s="11"/>
      <c r="Y8" s="8" t="n">
        <v>5</v>
      </c>
      <c r="Z8" s="8" t="n">
        <v>5</v>
      </c>
      <c r="AA8" s="8" t="n">
        <v>2</v>
      </c>
      <c r="AB8" s="8" t="n">
        <v>3</v>
      </c>
      <c r="AC8" s="8" t="n">
        <v>3</v>
      </c>
      <c r="AD8" s="8" t="n">
        <v>5</v>
      </c>
      <c r="AE8" s="12"/>
      <c r="AF8" s="8" t="n">
        <v>4</v>
      </c>
      <c r="AG8" s="8" t="n">
        <v>1</v>
      </c>
      <c r="AH8" s="8" t="n">
        <v>5</v>
      </c>
      <c r="AI8" s="12"/>
      <c r="AJ8" s="12"/>
      <c r="AK8" s="12"/>
      <c r="AL8" s="8" t="n">
        <v>4</v>
      </c>
      <c r="AM8" s="8" t="n">
        <v>1</v>
      </c>
      <c r="AN8" s="8" t="n">
        <v>4</v>
      </c>
      <c r="AO8" s="8" t="n">
        <v>4</v>
      </c>
      <c r="AP8" s="8" t="n">
        <v>2</v>
      </c>
      <c r="AQ8" s="8" t="n">
        <v>4</v>
      </c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</row>
    <row r="9" customFormat="false" ht="12" hidden="false" customHeight="false" outlineLevel="0" collapsed="false">
      <c r="A9" s="10" t="s">
        <v>8</v>
      </c>
      <c r="B9" s="11"/>
      <c r="C9" s="11"/>
      <c r="D9" s="11"/>
      <c r="E9" s="11"/>
      <c r="F9" s="11" t="n">
        <v>5</v>
      </c>
      <c r="G9" s="11"/>
      <c r="H9" s="11"/>
      <c r="I9" s="11"/>
      <c r="J9" s="11" t="n">
        <v>4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</row>
    <row r="10" customFormat="false" ht="12" hidden="false" customHeight="false" outlineLevel="0" collapsed="false">
      <c r="A10" s="10" t="s">
        <v>9</v>
      </c>
      <c r="B10" s="11"/>
      <c r="C10" s="11"/>
      <c r="D10" s="11"/>
      <c r="E10" s="11"/>
      <c r="F10" s="11"/>
      <c r="G10" s="11" t="n">
        <v>4</v>
      </c>
      <c r="H10" s="11" t="n">
        <v>2</v>
      </c>
      <c r="I10" s="11" t="n">
        <v>4</v>
      </c>
      <c r="J10" s="11" t="n">
        <v>1</v>
      </c>
      <c r="K10" s="11"/>
      <c r="L10" s="11"/>
      <c r="M10" s="11" t="n">
        <v>3</v>
      </c>
      <c r="N10" s="11" t="n">
        <v>3</v>
      </c>
      <c r="O10" s="11"/>
      <c r="P10" s="11"/>
      <c r="Q10" s="11"/>
      <c r="R10" s="11" t="n">
        <v>1</v>
      </c>
      <c r="S10" s="11" t="n">
        <v>2</v>
      </c>
      <c r="T10" s="11" t="n">
        <v>2</v>
      </c>
      <c r="U10" s="11" t="n">
        <v>3</v>
      </c>
      <c r="V10" s="11"/>
      <c r="W10" s="11"/>
      <c r="X10" s="11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</row>
    <row r="11" customFormat="false" ht="12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1"/>
      <c r="H11" s="11" t="n">
        <v>4</v>
      </c>
      <c r="I11" s="11" t="n">
        <v>2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</row>
    <row r="12" customFormat="false" ht="12" hidden="false" customHeight="false" outlineLevel="0" collapsed="false">
      <c r="A12" s="10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3</v>
      </c>
      <c r="R12" s="11"/>
      <c r="S12" s="11"/>
      <c r="T12" s="11"/>
      <c r="U12" s="11"/>
      <c r="V12" s="11"/>
      <c r="W12" s="11"/>
      <c r="X12" s="1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</row>
    <row r="13" customFormat="false" ht="12" hidden="false" customHeight="false" outlineLevel="0" collapsed="false">
      <c r="A13" s="14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3</v>
      </c>
      <c r="S13" s="11" t="n">
        <v>4</v>
      </c>
      <c r="T13" s="11" t="n">
        <v>3</v>
      </c>
      <c r="U13" s="11" t="n">
        <v>1</v>
      </c>
      <c r="V13" s="11"/>
      <c r="W13" s="11"/>
      <c r="X13" s="1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</row>
    <row r="14" customFormat="false" ht="13.5" hidden="false" customHeight="false" outlineLevel="0" collapsed="false">
      <c r="A14" s="10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n">
        <v>3</v>
      </c>
      <c r="W14" s="11" t="n">
        <v>3</v>
      </c>
      <c r="X14" s="11" t="n">
        <v>1</v>
      </c>
      <c r="Y14" s="8" t="n">
        <v>3</v>
      </c>
      <c r="Z14" s="8" t="n">
        <v>2</v>
      </c>
      <c r="AA14" s="8" t="n">
        <v>4</v>
      </c>
      <c r="AB14" s="8" t="n">
        <v>4</v>
      </c>
      <c r="AC14" s="8" t="n">
        <v>2</v>
      </c>
      <c r="AD14" s="8" t="n">
        <v>3</v>
      </c>
      <c r="AE14" s="8" t="n">
        <v>1</v>
      </c>
      <c r="AF14" s="8" t="n">
        <v>2</v>
      </c>
      <c r="AG14" s="8" t="n">
        <v>2</v>
      </c>
      <c r="AH14" s="8" t="n">
        <v>3</v>
      </c>
      <c r="AI14" s="12"/>
      <c r="AJ14" s="8" t="n">
        <v>4</v>
      </c>
      <c r="AK14" s="8" t="n">
        <v>2</v>
      </c>
      <c r="AL14" s="12"/>
      <c r="AM14" s="12"/>
      <c r="AN14" s="8" t="n">
        <v>2</v>
      </c>
      <c r="AO14" s="8" t="n">
        <v>1</v>
      </c>
      <c r="AP14" s="8" t="n">
        <v>4</v>
      </c>
      <c r="AQ14" s="8" t="n">
        <v>3</v>
      </c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</row>
    <row r="15" customFormat="false" ht="13.5" hidden="false" customHeight="fals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8"/>
      <c r="Z15" s="8"/>
      <c r="AA15" s="8"/>
      <c r="AB15" s="8"/>
      <c r="AC15" s="8"/>
      <c r="AD15" s="8"/>
      <c r="AE15" s="12"/>
      <c r="AF15" s="12"/>
      <c r="AG15" s="8" t="n">
        <v>4</v>
      </c>
      <c r="AH15" s="8" t="n">
        <v>4</v>
      </c>
      <c r="AI15" s="12"/>
      <c r="AJ15" s="12"/>
      <c r="AK15" s="12"/>
      <c r="AL15" s="12"/>
      <c r="AM15" s="12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</row>
    <row r="16" customFormat="false" ht="12" hidden="false" customHeight="false" outlineLevel="0" collapsed="false">
      <c r="A16" s="15"/>
      <c r="B16" s="15" t="n">
        <f aca="false">COUNTA(B2:B14)</f>
        <v>4</v>
      </c>
      <c r="C16" s="15" t="n">
        <f aca="false">COUNTA(C2:C14)</f>
        <v>5</v>
      </c>
      <c r="D16" s="15" t="n">
        <f aca="false">COUNTA(D2:D14)</f>
        <v>4</v>
      </c>
      <c r="E16" s="15" t="n">
        <f aca="false">COUNTA(E2:E14)</f>
        <v>5</v>
      </c>
      <c r="F16" s="15" t="n">
        <f aca="false">COUNTA(F2:F14)</f>
        <v>5</v>
      </c>
      <c r="G16" s="15" t="n">
        <f aca="false">COUNTA(G2:G14)</f>
        <v>4</v>
      </c>
      <c r="H16" s="15" t="n">
        <f aca="false">COUNTA(H2:H14)</f>
        <v>4</v>
      </c>
      <c r="I16" s="15" t="n">
        <f aca="false">COUNTA(I2:I14)</f>
        <v>4</v>
      </c>
      <c r="J16" s="15" t="n">
        <f aca="false">COUNTA(J2:J14)</f>
        <v>4</v>
      </c>
      <c r="K16" s="15" t="n">
        <f aca="false">COUNTA(K2:K14)</f>
        <v>4</v>
      </c>
      <c r="L16" s="15" t="n">
        <f aca="false">COUNTA(L2:L14)</f>
        <v>4</v>
      </c>
      <c r="M16" s="15" t="n">
        <f aca="false">COUNTA(M2:M14)</f>
        <v>4</v>
      </c>
      <c r="N16" s="15" t="n">
        <f aca="false">COUNTA(N2:N14)</f>
        <v>4</v>
      </c>
      <c r="O16" s="15" t="n">
        <f aca="false">COUNTA(O2:O14)</f>
        <v>4</v>
      </c>
      <c r="P16" s="15" t="n">
        <f aca="false">COUNTA(P2:P14)</f>
        <v>4</v>
      </c>
      <c r="Q16" s="15" t="n">
        <f aca="false">COUNTA(Q2:Q14)</f>
        <v>4</v>
      </c>
      <c r="R16" s="15" t="n">
        <f aca="false">COUNTA(R2:R14)</f>
        <v>4</v>
      </c>
      <c r="S16" s="15" t="n">
        <f aca="false">COUNTA(S2:S14)</f>
        <v>4</v>
      </c>
      <c r="T16" s="15" t="n">
        <f aca="false">COUNTA(T2:T14)</f>
        <v>4</v>
      </c>
      <c r="U16" s="15" t="n">
        <f aca="false">COUNTA(U2:U14)</f>
        <v>4</v>
      </c>
      <c r="V16" s="15" t="n">
        <f aca="false">COUNTA(V2:V14)</f>
        <v>4</v>
      </c>
      <c r="W16" s="15" t="n">
        <f aca="false">COUNTA(W2:W14)</f>
        <v>4</v>
      </c>
      <c r="X16" s="15" t="n">
        <f aca="false">COUNTA(X2:X14)</f>
        <v>4</v>
      </c>
      <c r="Y16" s="15" t="n">
        <f aca="false">COUNTA(Y2:Y14)</f>
        <v>5</v>
      </c>
      <c r="Z16" s="15" t="n">
        <f aca="false">COUNTA(Z2:Z14)</f>
        <v>5</v>
      </c>
      <c r="AA16" s="15" t="n">
        <f aca="false">COUNTA(AA2:AA14)</f>
        <v>4</v>
      </c>
      <c r="AB16" s="15" t="n">
        <f aca="false">COUNTA(AB2:AB14)</f>
        <v>4</v>
      </c>
      <c r="AC16" s="15" t="n">
        <f aca="false">COUNTA(AC2:AC14)</f>
        <v>5</v>
      </c>
      <c r="AD16" s="15" t="n">
        <f aca="false">COUNTA(AD2:AD14)</f>
        <v>5</v>
      </c>
      <c r="AE16" s="15" t="n">
        <f aca="false">COUNTA(AE2:AE14)</f>
        <v>3</v>
      </c>
      <c r="AF16" s="15" t="n">
        <f aca="false">COUNTA(AF2:AF14)</f>
        <v>4</v>
      </c>
      <c r="AG16" s="15" t="n">
        <f aca="false">COUNTA(AG2:AG14)</f>
        <v>4</v>
      </c>
      <c r="AH16" s="15" t="n">
        <f aca="false">COUNTA(AH2:AH14)</f>
        <v>4</v>
      </c>
      <c r="AI16" s="15" t="n">
        <f aca="false">COUNTA(AI2:AI14)</f>
        <v>4</v>
      </c>
      <c r="AJ16" s="15" t="n">
        <f aca="false">COUNTA(AJ2:AJ14)</f>
        <v>5</v>
      </c>
      <c r="AK16" s="15" t="n">
        <f aca="false">COUNTA(AK2:AK14)</f>
        <v>5</v>
      </c>
      <c r="AL16" s="15" t="n">
        <f aca="false">COUNTA(AL2:AL14)</f>
        <v>4</v>
      </c>
      <c r="AM16" s="15" t="n">
        <f aca="false">COUNTA(AM2:AM14)</f>
        <v>4</v>
      </c>
      <c r="AN16" s="15" t="n">
        <f aca="false">COUNTA(AN2:AN14)</f>
        <v>4</v>
      </c>
      <c r="AO16" s="15" t="n">
        <f aca="false">COUNTA(AO2:AO14)</f>
        <v>5</v>
      </c>
      <c r="AP16" s="15" t="n">
        <f aca="false">COUNTA(AP2:AP14)</f>
        <v>4</v>
      </c>
      <c r="AQ16" s="15" t="n">
        <f aca="false">COUNTA(AQ2:AQ14)</f>
        <v>4</v>
      </c>
      <c r="AR16" s="15" t="n">
        <f aca="false">COUNTA(AR2:AR14)</f>
        <v>0</v>
      </c>
      <c r="AS16" s="15" t="n">
        <f aca="false">COUNTA(AS2:AS14)</f>
        <v>0</v>
      </c>
      <c r="AT16" s="15" t="n">
        <f aca="false">COUNTA(AT2:AT14)</f>
        <v>0</v>
      </c>
      <c r="AU16" s="15" t="n">
        <f aca="false">COUNTA(AU2:AU14)</f>
        <v>0</v>
      </c>
      <c r="AV16" s="15" t="n">
        <f aca="false">COUNTA(AV2:AV14)</f>
        <v>0</v>
      </c>
      <c r="AW16" s="15" t="n">
        <f aca="false">COUNTA(AW2:AW14)</f>
        <v>0</v>
      </c>
      <c r="AX16" s="15" t="n">
        <f aca="false">COUNTA(AX2:AX14)</f>
        <v>0</v>
      </c>
      <c r="AY16" s="15" t="n">
        <f aca="false">COUNTA(AY2:AY14)</f>
        <v>0</v>
      </c>
      <c r="AZ16" s="15" t="n">
        <f aca="false">COUNTA(AZ2:AZ14)</f>
        <v>0</v>
      </c>
      <c r="BA16" s="15" t="n">
        <f aca="false">COUNTA(BA2:BA14)</f>
        <v>0</v>
      </c>
      <c r="BB16" s="15" t="n">
        <f aca="false">COUNTA(BB2:BB14)</f>
        <v>0</v>
      </c>
      <c r="BC16" s="15" t="n">
        <f aca="false">COUNTA(BC2:BC14)</f>
        <v>0</v>
      </c>
      <c r="BD16" s="15" t="n">
        <f aca="false">COUNTA(BD2:BD14)</f>
        <v>0</v>
      </c>
      <c r="BE16" s="15" t="n">
        <f aca="false">COUNTA(BE2:BE14)</f>
        <v>0</v>
      </c>
      <c r="BF16" s="15" t="n">
        <f aca="false">COUNTA(BF2:BF14)</f>
        <v>0</v>
      </c>
      <c r="BG16" s="15" t="n">
        <f aca="false">COUNTA(BG2:BG14)</f>
        <v>0</v>
      </c>
      <c r="BH16" s="15" t="n">
        <f aca="false">COUNTA(BH2:BH14)</f>
        <v>0</v>
      </c>
      <c r="BI16" s="15" t="n">
        <f aca="false">COUNTA(BI2:BI14)</f>
        <v>0</v>
      </c>
      <c r="BJ16" s="15" t="n">
        <f aca="false">COUNTA(BJ2:BJ14)</f>
        <v>0</v>
      </c>
      <c r="BK16" s="15" t="n">
        <f aca="false">COUNTA(BK2:BK14)</f>
        <v>0</v>
      </c>
      <c r="BL16" s="15" t="n">
        <f aca="false">COUNTA(BL2:BL14)</f>
        <v>0</v>
      </c>
      <c r="BM16" s="15" t="n">
        <f aca="false">COUNTA(BM2:BM14)</f>
        <v>0</v>
      </c>
      <c r="BN16" s="15" t="n">
        <f aca="false">COUNTA(BN2:BN14)</f>
        <v>0</v>
      </c>
      <c r="BO16" s="15" t="n">
        <f aca="false">COUNTA(BO2:BO14)</f>
        <v>0</v>
      </c>
      <c r="BP16" s="15" t="n">
        <f aca="false">COUNTA(BP2:BP14)</f>
        <v>0</v>
      </c>
      <c r="BQ16" s="15" t="n">
        <f aca="false">COUNTA(BQ2:BQ14)</f>
        <v>0</v>
      </c>
      <c r="BR16" s="15" t="n">
        <f aca="false">COUNTA(BR2:BR14)</f>
        <v>0</v>
      </c>
      <c r="BS16" s="15" t="n">
        <f aca="false">COUNTA(BS2:BS14)</f>
        <v>0</v>
      </c>
      <c r="BT16" s="15" t="n">
        <f aca="false">COUNTA(BT2:BT14)</f>
        <v>0</v>
      </c>
      <c r="BU16" s="15" t="n">
        <f aca="false">COUNTA(BU2:BU14)</f>
        <v>0</v>
      </c>
      <c r="BV16" s="15" t="n">
        <f aca="false">COUNTA(BV2:BV14)</f>
        <v>0</v>
      </c>
      <c r="BW16" s="15" t="n">
        <f aca="false">COUNTA(BW2:BW14)</f>
        <v>0</v>
      </c>
      <c r="BX16" s="15" t="n">
        <f aca="false">COUNTA(BX2:BX14)</f>
        <v>0</v>
      </c>
      <c r="BY16" s="15" t="n">
        <f aca="false">COUNTA(BY2:BY14)</f>
        <v>0</v>
      </c>
      <c r="BZ16" s="15" t="n">
        <f aca="false">COUNTA(BZ2:BZ14)</f>
        <v>0</v>
      </c>
      <c r="CA16" s="15" t="n">
        <f aca="false">COUNTA(CA2:CA14)</f>
        <v>0</v>
      </c>
      <c r="CB16" s="15" t="n">
        <f aca="false">COUNTA(CB2:CB14)</f>
        <v>0</v>
      </c>
      <c r="CC16" s="15" t="n">
        <f aca="false">COUNTA(CC2:CC14)</f>
        <v>0</v>
      </c>
      <c r="CD16" s="15" t="n">
        <f aca="false">COUNTA(CD2:CD14)</f>
        <v>0</v>
      </c>
      <c r="CE16" s="15" t="n">
        <f aca="false">COUNTA(CE2:CE14)</f>
        <v>0</v>
      </c>
      <c r="CF16" s="15" t="n">
        <f aca="false">COUNTA(CF2:CF14)</f>
        <v>0</v>
      </c>
      <c r="CG16" s="15" t="n">
        <f aca="false">COUNTA(CG2:CG14)</f>
        <v>0</v>
      </c>
      <c r="CH16" s="15" t="n">
        <f aca="false">COUNTA(CH2:CH14)</f>
        <v>0</v>
      </c>
      <c r="CI16" s="15" t="n">
        <f aca="false">COUNTA(CI2:CI14)</f>
        <v>0</v>
      </c>
      <c r="CJ16" s="15" t="n">
        <f aca="false">COUNTA(CJ2:CJ14)</f>
        <v>0</v>
      </c>
      <c r="CK16" s="15" t="n">
        <f aca="false">COUNTA(CK2:CK14)</f>
        <v>0</v>
      </c>
      <c r="CL16" s="15" t="n">
        <f aca="false">COUNTA(CL2:CL14)</f>
        <v>0</v>
      </c>
      <c r="CM16" s="15" t="n">
        <f aca="false">COUNTA(CM2:CM14)</f>
        <v>0</v>
      </c>
      <c r="CN16" s="15" t="n">
        <f aca="false">COUNTA(CN2:CN14)</f>
        <v>0</v>
      </c>
      <c r="CO16" s="15" t="n">
        <f aca="false">COUNTA(CO2:CO14)</f>
        <v>0</v>
      </c>
      <c r="CP16" s="15" t="n">
        <f aca="false">COUNTA(CP2:CP14)</f>
        <v>0</v>
      </c>
      <c r="CQ16" s="15" t="n">
        <f aca="false">COUNTA(CQ2:CQ14)</f>
        <v>0</v>
      </c>
      <c r="CR16" s="15" t="n">
        <f aca="false">COUNTA(CR2:CR14)</f>
        <v>0</v>
      </c>
      <c r="CS16" s="15" t="n">
        <f aca="false">COUNTA(CS2:CS14)</f>
        <v>0</v>
      </c>
      <c r="CT16" s="15" t="n">
        <f aca="false">COUNTA(CT2:CT14)</f>
        <v>0</v>
      </c>
      <c r="CU16" s="15" t="n">
        <f aca="false">COUNTA(CU2:CU14)</f>
        <v>0</v>
      </c>
      <c r="CV16" s="15" t="n">
        <f aca="false">COUNTA(CV2:CV14)</f>
        <v>0</v>
      </c>
      <c r="CW16" s="15" t="n">
        <f aca="false">COUNTA(CW2:CW14)</f>
        <v>0</v>
      </c>
      <c r="CX16" s="15" t="n">
        <f aca="false">COUNTA(CX2:CX14)</f>
        <v>0</v>
      </c>
      <c r="CY16" s="15" t="n">
        <f aca="false">COUNTA(CY2:CY14)</f>
        <v>0</v>
      </c>
      <c r="CZ16" s="15" t="n">
        <f aca="false">COUNTA(CZ2:CZ14)</f>
        <v>0</v>
      </c>
      <c r="DA16" s="15" t="n">
        <f aca="false">COUNTA(DA2:DA14)</f>
        <v>0</v>
      </c>
      <c r="DB16" s="15" t="n">
        <f aca="false">COUNTA(DB2:DB14)</f>
        <v>0</v>
      </c>
      <c r="DC16" s="15" t="n">
        <f aca="false">COUNTA(DC2:DC14)</f>
        <v>0</v>
      </c>
      <c r="DD16" s="15" t="n">
        <f aca="false">COUNTA(DD2:DD14)</f>
        <v>0</v>
      </c>
      <c r="DE16" s="15" t="n">
        <f aca="false">COUNTA(DE2:DE14)</f>
        <v>0</v>
      </c>
      <c r="DF16" s="15" t="n">
        <f aca="false">COUNTA(DF2:DF14)</f>
        <v>0</v>
      </c>
      <c r="DG16" s="15" t="n">
        <f aca="false">COUNTA(DG2:DG14)</f>
        <v>0</v>
      </c>
      <c r="DH16" s="15" t="n">
        <f aca="false">COUNTA(DH2:DH14)</f>
        <v>0</v>
      </c>
      <c r="DI16" s="15" t="n">
        <f aca="false">COUNTA(DI2:DI14)</f>
        <v>0</v>
      </c>
      <c r="DJ16" s="15" t="n">
        <f aca="false">COUNTA(DJ2:DJ14)</f>
        <v>0</v>
      </c>
      <c r="DK16" s="15" t="n">
        <f aca="false">COUNTA(DK2:DK14)</f>
        <v>0</v>
      </c>
      <c r="DL16" s="15" t="n">
        <f aca="false">COUNTA(DL2:DL14)</f>
        <v>0</v>
      </c>
      <c r="DM16" s="15" t="n">
        <f aca="false">COUNTA(DM2:DM14)</f>
        <v>0</v>
      </c>
      <c r="DN16" s="15" t="n">
        <f aca="false">COUNTA(DN2:DN14)</f>
        <v>0</v>
      </c>
      <c r="DO16" s="15" t="n">
        <f aca="false">COUNTA(DO2:DO14)</f>
        <v>0</v>
      </c>
      <c r="DP16" s="15" t="n">
        <f aca="false">COUNTA(DP2:DP14)</f>
        <v>0</v>
      </c>
      <c r="DQ16" s="15" t="n">
        <f aca="false">COUNTA(DQ2:DQ14)</f>
        <v>0</v>
      </c>
      <c r="DR16" s="15" t="n">
        <f aca="false">COUNTA(DR2:DR14)</f>
        <v>0</v>
      </c>
      <c r="DS16" s="15" t="n">
        <f aca="false">COUNTA(DS2:DS14)</f>
        <v>0</v>
      </c>
      <c r="DT16" s="15" t="n">
        <f aca="false">COUNTA(DT2:DT14)</f>
        <v>0</v>
      </c>
      <c r="DU16" s="15" t="n">
        <f aca="false">COUNTA(DU2:DU14)</f>
        <v>0</v>
      </c>
      <c r="DV16" s="15" t="n">
        <f aca="false">COUNTA(DV2:DV14)</f>
        <v>0</v>
      </c>
      <c r="DW16" s="15" t="n">
        <f aca="false">COUNTA(DW2:DW14)</f>
        <v>0</v>
      </c>
      <c r="DX16" s="15" t="n">
        <f aca="false">COUNTA(DX2:DX14)</f>
        <v>0</v>
      </c>
      <c r="DY16" s="15" t="n">
        <f aca="false">COUNTA(DY2:DY14)</f>
        <v>0</v>
      </c>
      <c r="DZ16" s="15" t="n">
        <f aca="false">COUNTA(DZ2:DZ14)</f>
        <v>0</v>
      </c>
      <c r="EA16" s="15" t="n">
        <f aca="false">COUNTA(EA2:EA14)</f>
        <v>0</v>
      </c>
    </row>
    <row r="17" s="18" customFormat="true" ht="56.25" hidden="false" customHeight="false" outlineLevel="0" collapsed="false">
      <c r="A17" s="16"/>
      <c r="B17" s="17" t="n">
        <v>38360</v>
      </c>
      <c r="C17" s="17" t="n">
        <v>38360</v>
      </c>
      <c r="D17" s="17" t="n">
        <v>38361</v>
      </c>
      <c r="E17" s="17" t="n">
        <v>38361</v>
      </c>
      <c r="F17" s="17" t="n">
        <v>38409</v>
      </c>
      <c r="G17" s="17" t="n">
        <v>38424</v>
      </c>
      <c r="H17" s="17" t="n">
        <v>38432</v>
      </c>
      <c r="I17" s="17" t="n">
        <v>38432</v>
      </c>
      <c r="J17" s="17" t="n">
        <v>38437</v>
      </c>
      <c r="K17" s="17" t="n">
        <v>38473</v>
      </c>
      <c r="L17" s="17" t="n">
        <v>38473</v>
      </c>
      <c r="M17" s="17" t="n">
        <v>38474</v>
      </c>
      <c r="N17" s="17" t="n">
        <v>38475</v>
      </c>
      <c r="O17" s="17" t="n">
        <v>38476</v>
      </c>
      <c r="P17" s="17" t="n">
        <v>38477</v>
      </c>
      <c r="Q17" s="17" t="n">
        <v>38485</v>
      </c>
      <c r="R17" s="17" t="n">
        <v>38514</v>
      </c>
      <c r="S17" s="17" t="n">
        <v>38514</v>
      </c>
      <c r="T17" s="17" t="n">
        <v>38514</v>
      </c>
      <c r="U17" s="17" t="n">
        <v>38514</v>
      </c>
      <c r="V17" s="17" t="n">
        <v>38520</v>
      </c>
      <c r="W17" s="17" t="n">
        <v>38520</v>
      </c>
      <c r="X17" s="17" t="n">
        <v>38520</v>
      </c>
      <c r="Y17" s="17" t="n">
        <v>38527</v>
      </c>
      <c r="Z17" s="17" t="n">
        <v>38527</v>
      </c>
      <c r="AA17" s="17" t="n">
        <v>38528</v>
      </c>
      <c r="AB17" s="17" t="n">
        <v>38528</v>
      </c>
      <c r="AC17" s="17" t="n">
        <v>38534</v>
      </c>
      <c r="AD17" s="17" t="n">
        <v>38534</v>
      </c>
      <c r="AE17" s="17" t="n">
        <v>38535</v>
      </c>
      <c r="AF17" s="17" t="n">
        <v>38535</v>
      </c>
      <c r="AG17" s="17" t="n">
        <v>38548</v>
      </c>
      <c r="AH17" s="17" t="n">
        <v>38548</v>
      </c>
      <c r="AI17" s="17" t="n">
        <v>38549</v>
      </c>
      <c r="AJ17" s="17" t="n">
        <v>38549</v>
      </c>
      <c r="AK17" s="17" t="n">
        <v>38550</v>
      </c>
      <c r="AL17" s="17" t="n">
        <v>38550</v>
      </c>
      <c r="AM17" s="17" t="n">
        <v>38550</v>
      </c>
      <c r="AN17" s="17" t="n">
        <v>38555</v>
      </c>
      <c r="AO17" s="17" t="n">
        <v>38555</v>
      </c>
      <c r="AP17" s="17" t="n">
        <v>38556</v>
      </c>
      <c r="AQ17" s="17" t="n">
        <v>38556</v>
      </c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</row>
    <row r="18" s="19" customFormat="true" ht="27.75" hidden="tru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</sheetData>
  <sheetProtection sheet="true" password="de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4.99"/>
    <col collapsed="false" customWidth="true" hidden="false" outlineLevel="0" max="10" min="7" style="1" width="7.49"/>
    <col collapsed="false" customWidth="true" hidden="false" outlineLevel="0" max="12" min="11" style="0" width="7.49"/>
    <col collapsed="false" customWidth="false" hidden="true" outlineLevel="0" max="16384" min="14" style="0" width="8.97"/>
  </cols>
  <sheetData>
    <row r="1" customFormat="false" ht="14.25" hidden="false" customHeight="false" outlineLevel="0" collapsed="false">
      <c r="A1" s="2" t="s">
        <v>0</v>
      </c>
      <c r="B1" s="21" t="s">
        <v>15</v>
      </c>
      <c r="C1" s="22" t="s">
        <v>16</v>
      </c>
      <c r="D1" s="22" t="s">
        <v>17</v>
      </c>
      <c r="E1" s="22" t="s">
        <v>18</v>
      </c>
      <c r="F1" s="22" t="s">
        <v>19</v>
      </c>
      <c r="G1" s="22" t="s">
        <v>20</v>
      </c>
      <c r="H1" s="22" t="s">
        <v>21</v>
      </c>
      <c r="I1" s="22" t="s">
        <v>22</v>
      </c>
      <c r="J1" s="22" t="s">
        <v>23</v>
      </c>
      <c r="K1" s="22" t="s">
        <v>24</v>
      </c>
      <c r="L1" s="22" t="s">
        <v>25</v>
      </c>
    </row>
    <row r="2" customFormat="false" ht="14.25" hidden="false" customHeight="false" outlineLevel="0" collapsed="false">
      <c r="A2" s="5" t="s">
        <v>1</v>
      </c>
      <c r="B2" s="23" t="n">
        <f aca="false">COUNTIF(戦績!$B2:$IV2,1)</f>
        <v>15</v>
      </c>
      <c r="C2" s="24" t="n">
        <f aca="false">COUNTIF(戦績!$B2:$IV2,2)</f>
        <v>9</v>
      </c>
      <c r="D2" s="24" t="n">
        <f aca="false">COUNTIF(戦績!$B2:$IV2,3)</f>
        <v>10</v>
      </c>
      <c r="E2" s="24" t="n">
        <f aca="false">COUNTIF(戦績!$B2:$IV2,4)</f>
        <v>7</v>
      </c>
      <c r="F2" s="24" t="n">
        <f aca="false">COUNTIF(戦績!$B2:$IV2,5)</f>
        <v>1</v>
      </c>
      <c r="G2" s="25" t="n">
        <f aca="false">IF(COUNTA(戦績!$B2:$IV2)=0,0,B2/COUNTA(戦績!$B2:$IV2))</f>
        <v>0.357142857142857</v>
      </c>
      <c r="H2" s="25" t="n">
        <f aca="false">IF(COUNTA(戦績!$B2:$IV2)=0,0,C2/COUNTA(戦績!$B2:$IV2))</f>
        <v>0.214285714285714</v>
      </c>
      <c r="I2" s="25" t="n">
        <f aca="false">IF(COUNTA(戦績!$B2:$IV2)=0,0,D2/COUNTA(戦績!$B2:$IV2))</f>
        <v>0.238095238095238</v>
      </c>
      <c r="J2" s="25" t="n">
        <f aca="false">IF(COUNTA(戦績!$B2:$IV2)=0,0,E2/COUNTA(戦績!$B2:$IV2))</f>
        <v>0.166666666666667</v>
      </c>
      <c r="K2" s="25" t="n">
        <f aca="false">IF(COUNTA(戦績!$B2:$IV2)=0,0,F2/COUNTA(戦績!$B2:$IV2))</f>
        <v>0.0238095238095238</v>
      </c>
      <c r="L2" s="26" t="n">
        <f aca="false">SUM(B2:F2)</f>
        <v>42</v>
      </c>
    </row>
    <row r="3" customFormat="false" ht="13.5" hidden="false" customHeight="false" outlineLevel="0" collapsed="false">
      <c r="A3" s="10" t="s">
        <v>2</v>
      </c>
      <c r="B3" s="27" t="n">
        <f aca="false">COUNTIF(戦績!$B3:$IV3,1)</f>
        <v>9</v>
      </c>
      <c r="C3" s="28" t="n">
        <f aca="false">COUNTIF(戦績!$B3:$IV3,2)</f>
        <v>13</v>
      </c>
      <c r="D3" s="28" t="n">
        <f aca="false">COUNTIF(戦績!$B3:$IV3,3)</f>
        <v>12</v>
      </c>
      <c r="E3" s="28" t="n">
        <f aca="false">COUNTIF(戦績!$B3:$IV3,4)</f>
        <v>5</v>
      </c>
      <c r="F3" s="24" t="n">
        <f aca="false">COUNTIF(戦績!$B3:$IV3,5)</f>
        <v>0</v>
      </c>
      <c r="G3" s="25" t="n">
        <f aca="false">IF(COUNTA(戦績!$B3:$IV3)=0,0,B3/COUNTA(戦績!$B3:$IV3))</f>
        <v>0.230769230769231</v>
      </c>
      <c r="H3" s="25" t="n">
        <f aca="false">IF(COUNTA(戦績!$B3:$IV3)=0,0,C3/COUNTA(戦績!$B3:$IV3))</f>
        <v>0.333333333333333</v>
      </c>
      <c r="I3" s="25" t="n">
        <f aca="false">IF(COUNTA(戦績!$B3:$IV3)=0,0,D3/COUNTA(戦績!$B3:$IV3))</f>
        <v>0.307692307692308</v>
      </c>
      <c r="J3" s="25" t="n">
        <f aca="false">IF(COUNTA(戦績!$B3:$IV3)=0,0,E3/COUNTA(戦績!$B3:$IV3))</f>
        <v>0.128205128205128</v>
      </c>
      <c r="K3" s="25" t="n">
        <f aca="false">IF(COUNTA(戦績!$B3:$IV3)=0,0,F3/COUNTA(戦績!$B3:$IV3))</f>
        <v>0</v>
      </c>
      <c r="L3" s="29" t="n">
        <f aca="false">SUM(B3:F3)</f>
        <v>39</v>
      </c>
    </row>
    <row r="4" customFormat="false" ht="13.5" hidden="false" customHeight="false" outlineLevel="0" collapsed="false">
      <c r="A4" s="10" t="s">
        <v>3</v>
      </c>
      <c r="B4" s="27" t="n">
        <f aca="false">COUNTIF(戦績!$B4:$IV4,1)</f>
        <v>6</v>
      </c>
      <c r="C4" s="28" t="n">
        <f aca="false">COUNTIF(戦績!$B4:$IV4,2)</f>
        <v>6</v>
      </c>
      <c r="D4" s="28" t="n">
        <f aca="false">COUNTIF(戦績!$B4:$IV4,3)</f>
        <v>1</v>
      </c>
      <c r="E4" s="28" t="n">
        <f aca="false">COUNTIF(戦績!$B4:$IV4,4)</f>
        <v>2</v>
      </c>
      <c r="F4" s="24" t="n">
        <f aca="false">COUNTIF(戦績!$B4:$IV4,5)</f>
        <v>2</v>
      </c>
      <c r="G4" s="25" t="n">
        <f aca="false">IF(COUNTA(戦績!$B4:$IV4)=0,0,B4/COUNTA(戦績!$B4:$IV4))</f>
        <v>0.352941176470588</v>
      </c>
      <c r="H4" s="25" t="n">
        <f aca="false">IF(COUNTA(戦績!$B4:$IV4)=0,0,C4/COUNTA(戦績!$B4:$IV4))</f>
        <v>0.352941176470588</v>
      </c>
      <c r="I4" s="25" t="n">
        <f aca="false">IF(COUNTA(戦績!$B4:$IV4)=0,0,D4/COUNTA(戦績!$B4:$IV4))</f>
        <v>0.0588235294117647</v>
      </c>
      <c r="J4" s="25" t="n">
        <f aca="false">IF(COUNTA(戦績!$B4:$IV4)=0,0,E4/COUNTA(戦績!$B4:$IV4))</f>
        <v>0.117647058823529</v>
      </c>
      <c r="K4" s="25" t="n">
        <f aca="false">IF(COUNTA(戦績!$B4:$IV4)=0,0,F4/COUNTA(戦績!$B4:$IV4))</f>
        <v>0.117647058823529</v>
      </c>
      <c r="L4" s="29" t="n">
        <f aca="false">SUM(B4:F4)</f>
        <v>17</v>
      </c>
    </row>
    <row r="5" customFormat="false" ht="13.5" hidden="false" customHeight="false" outlineLevel="0" collapsed="false">
      <c r="A5" s="10" t="s">
        <v>4</v>
      </c>
      <c r="B5" s="27" t="n">
        <f aca="false">COUNTIF(戦績!$B5:$IV5,1)</f>
        <v>3</v>
      </c>
      <c r="C5" s="28" t="n">
        <f aca="false">COUNTIF(戦績!$B5:$IV5,2)</f>
        <v>2</v>
      </c>
      <c r="D5" s="28" t="n">
        <f aca="false">COUNTIF(戦績!$B5:$IV5,3)</f>
        <v>3</v>
      </c>
      <c r="E5" s="28" t="n">
        <f aca="false">COUNTIF(戦績!$B5:$IV5,4)</f>
        <v>6</v>
      </c>
      <c r="F5" s="24" t="n">
        <f aca="false">COUNTIF(戦績!$B5:$IV5,5)</f>
        <v>2</v>
      </c>
      <c r="G5" s="25" t="n">
        <f aca="false">IF(COUNTA(戦績!$B5:$IV5)=0,0,B5/COUNTA(戦績!$B5:$IV5))</f>
        <v>0.1875</v>
      </c>
      <c r="H5" s="25" t="n">
        <f aca="false">IF(COUNTA(戦績!$B5:$IV5)=0,0,C5/COUNTA(戦績!$B5:$IV5))</f>
        <v>0.125</v>
      </c>
      <c r="I5" s="25" t="n">
        <f aca="false">IF(COUNTA(戦績!$B5:$IV5)=0,0,D5/COUNTA(戦績!$B5:$IV5))</f>
        <v>0.1875</v>
      </c>
      <c r="J5" s="25" t="n">
        <f aca="false">IF(COUNTA(戦績!$B5:$IV5)=0,0,E5/COUNTA(戦績!$B5:$IV5))</f>
        <v>0.375</v>
      </c>
      <c r="K5" s="25" t="n">
        <f aca="false">IF(COUNTA(戦績!$B5:$IV5)=0,0,F5/COUNTA(戦績!$B5:$IV5))</f>
        <v>0.125</v>
      </c>
      <c r="L5" s="29" t="n">
        <f aca="false">SUM(B5:F5)</f>
        <v>16</v>
      </c>
    </row>
    <row r="6" customFormat="false" ht="13.5" hidden="false" customHeight="false" outlineLevel="0" collapsed="false">
      <c r="A6" s="14" t="s">
        <v>5</v>
      </c>
      <c r="B6" s="27" t="n">
        <f aca="false">COUNTIF(戦績!$B6:$IV6,1)</f>
        <v>1</v>
      </c>
      <c r="C6" s="28" t="n">
        <f aca="false">COUNTIF(戦績!$B6:$IV6,2)</f>
        <v>0</v>
      </c>
      <c r="D6" s="28" t="n">
        <f aca="false">COUNTIF(戦績!$B6:$IV6,3)</f>
        <v>0</v>
      </c>
      <c r="E6" s="28" t="n">
        <f aca="false">COUNTIF(戦績!$B6:$IV6,4)</f>
        <v>0</v>
      </c>
      <c r="F6" s="24" t="n">
        <f aca="false">COUNTIF(戦績!$B6:$IV6,5)</f>
        <v>1</v>
      </c>
      <c r="G6" s="25" t="n">
        <f aca="false">IF(COUNTA(戦績!$B6:$IV6)=0,0,B6/COUNTA(戦績!$B6:$IV6))</f>
        <v>0.5</v>
      </c>
      <c r="H6" s="25" t="n">
        <f aca="false">IF(COUNTA(戦績!$B6:$IV6)=0,0,C6/COUNTA(戦績!$B6:$IV6))</f>
        <v>0</v>
      </c>
      <c r="I6" s="25" t="n">
        <f aca="false">IF(COUNTA(戦績!$B6:$IV6)=0,0,D6/COUNTA(戦績!$B6:$IV6))</f>
        <v>0</v>
      </c>
      <c r="J6" s="25" t="n">
        <f aca="false">IF(COUNTA(戦績!$B6:$IV6)=0,0,E6/COUNTA(戦績!$B6:$IV6))</f>
        <v>0</v>
      </c>
      <c r="K6" s="25" t="n">
        <f aca="false">IF(COUNTA(戦績!$B6:$IV6)=0,0,F6/COUNTA(戦績!$B6:$IV6))</f>
        <v>0.5</v>
      </c>
      <c r="L6" s="29" t="n">
        <f aca="false">SUM(B6:F6)</f>
        <v>2</v>
      </c>
    </row>
    <row r="7" customFormat="false" ht="13.5" hidden="false" customHeight="false" outlineLevel="0" collapsed="false">
      <c r="A7" s="10" t="s">
        <v>6</v>
      </c>
      <c r="B7" s="27" t="n">
        <f aca="false">COUNTIF(戦績!$B7:$IV7,1)</f>
        <v>0</v>
      </c>
      <c r="C7" s="28" t="n">
        <f aca="false">COUNTIF(戦績!$B7:$IV7,2)</f>
        <v>0</v>
      </c>
      <c r="D7" s="28" t="n">
        <f aca="false">COUNTIF(戦績!$B7:$IV7,3)</f>
        <v>1</v>
      </c>
      <c r="E7" s="28" t="n">
        <f aca="false">COUNTIF(戦績!$B7:$IV7,4)</f>
        <v>0</v>
      </c>
      <c r="F7" s="24" t="n">
        <f aca="false">COUNTIF(戦績!$B7:$IV7,5)</f>
        <v>1</v>
      </c>
      <c r="G7" s="25" t="n">
        <f aca="false">IF(COUNTA(戦績!$B7:$IV7)=0,0,B7/COUNTA(戦績!$B7:$IV7))</f>
        <v>0</v>
      </c>
      <c r="H7" s="25" t="n">
        <f aca="false">IF(COUNTA(戦績!$B7:$IV7)=0,0,C7/COUNTA(戦績!$B7:$IV7))</f>
        <v>0</v>
      </c>
      <c r="I7" s="25" t="n">
        <f aca="false">IF(COUNTA(戦績!$B7:$IV7)=0,0,D7/COUNTA(戦績!$B7:$IV7))</f>
        <v>0.5</v>
      </c>
      <c r="J7" s="25" t="n">
        <f aca="false">IF(COUNTA(戦績!$B7:$IV7)=0,0,E7/COUNTA(戦績!$B7:$IV7))</f>
        <v>0</v>
      </c>
      <c r="K7" s="25" t="n">
        <f aca="false">IF(COUNTA(戦績!$B7:$IV7)=0,0,F7/COUNTA(戦績!$B7:$IV7))</f>
        <v>0.5</v>
      </c>
      <c r="L7" s="29" t="n">
        <f aca="false">SUM(B7:F7)</f>
        <v>2</v>
      </c>
    </row>
    <row r="8" customFormat="false" ht="13.5" hidden="false" customHeight="false" outlineLevel="0" collapsed="false">
      <c r="A8" s="10" t="s">
        <v>7</v>
      </c>
      <c r="B8" s="27" t="n">
        <f aca="false">COUNTIF(戦績!$B8:$IV8,1)</f>
        <v>2</v>
      </c>
      <c r="C8" s="28" t="n">
        <f aca="false">COUNTIF(戦績!$B8:$IV8,2)</f>
        <v>4</v>
      </c>
      <c r="D8" s="28" t="n">
        <f aca="false">COUNTIF(戦績!$B8:$IV8,3)</f>
        <v>2</v>
      </c>
      <c r="E8" s="28" t="n">
        <f aca="false">COUNTIF(戦績!$B8:$IV8,4)</f>
        <v>9</v>
      </c>
      <c r="F8" s="24" t="n">
        <f aca="false">COUNTIF(戦績!$B8:$IV8,5)</f>
        <v>4</v>
      </c>
      <c r="G8" s="25" t="n">
        <f aca="false">IF(COUNTA(戦績!$B8:$IV8)=0,0,B8/COUNTA(戦績!$B8:$IV8))</f>
        <v>0.0952380952380952</v>
      </c>
      <c r="H8" s="25" t="n">
        <f aca="false">IF(COUNTA(戦績!$B8:$IV8)=0,0,C8/COUNTA(戦績!$B8:$IV8))</f>
        <v>0.19047619047619</v>
      </c>
      <c r="I8" s="25" t="n">
        <f aca="false">IF(COUNTA(戦績!$B8:$IV8)=0,0,D8/COUNTA(戦績!$B8:$IV8))</f>
        <v>0.0952380952380952</v>
      </c>
      <c r="J8" s="25" t="n">
        <f aca="false">IF(COUNTA(戦績!$B8:$IV8)=0,0,E8/COUNTA(戦績!$B8:$IV8))</f>
        <v>0.428571428571429</v>
      </c>
      <c r="K8" s="25" t="n">
        <f aca="false">IF(COUNTA(戦績!$B8:$IV8)=0,0,F8/COUNTA(戦績!$B8:$IV8))</f>
        <v>0.19047619047619</v>
      </c>
      <c r="L8" s="29" t="n">
        <f aca="false">SUM(B8:F8)</f>
        <v>21</v>
      </c>
    </row>
    <row r="9" customFormat="false" ht="13.5" hidden="false" customHeight="false" outlineLevel="0" collapsed="false">
      <c r="A9" s="10" t="s">
        <v>8</v>
      </c>
      <c r="B9" s="27" t="n">
        <f aca="false">COUNTIF(戦績!$B9:$IV9,1)</f>
        <v>0</v>
      </c>
      <c r="C9" s="28" t="n">
        <f aca="false">COUNTIF(戦績!$B9:$IV9,2)</f>
        <v>0</v>
      </c>
      <c r="D9" s="28" t="n">
        <f aca="false">COUNTIF(戦績!$B9:$IV9,3)</f>
        <v>0</v>
      </c>
      <c r="E9" s="28" t="n">
        <f aca="false">COUNTIF(戦績!$B9:$IV9,4)</f>
        <v>1</v>
      </c>
      <c r="F9" s="24" t="n">
        <f aca="false">COUNTIF(戦績!$B9:$IV9,5)</f>
        <v>1</v>
      </c>
      <c r="G9" s="25" t="n">
        <f aca="false">IF(COUNTA(戦績!$B9:$IV9)=0,0,B9/COUNTA(戦績!$B9:$IV9))</f>
        <v>0</v>
      </c>
      <c r="H9" s="25" t="n">
        <f aca="false">IF(COUNTA(戦績!$B9:$IV9)=0,0,C9/COUNTA(戦績!$B9:$IV9))</f>
        <v>0</v>
      </c>
      <c r="I9" s="25" t="n">
        <f aca="false">IF(COUNTA(戦績!$B9:$IV9)=0,0,D9/COUNTA(戦績!$B9:$IV9))</f>
        <v>0</v>
      </c>
      <c r="J9" s="25" t="n">
        <f aca="false">IF(COUNTA(戦績!$B9:$IV9)=0,0,E9/COUNTA(戦績!$B9:$IV9))</f>
        <v>0.5</v>
      </c>
      <c r="K9" s="25" t="n">
        <f aca="false">IF(COUNTA(戦績!$B9:$IV9)=0,0,F9/COUNTA(戦績!$B9:$IV9))</f>
        <v>0.5</v>
      </c>
      <c r="L9" s="29" t="n">
        <f aca="false">SUM(B9:F9)</f>
        <v>2</v>
      </c>
    </row>
    <row r="10" customFormat="false" ht="13.5" hidden="false" customHeight="false" outlineLevel="0" collapsed="false">
      <c r="A10" s="10" t="s">
        <v>9</v>
      </c>
      <c r="B10" s="27" t="n">
        <f aca="false">COUNTIF(戦績!$B10:$IV10,1)</f>
        <v>2</v>
      </c>
      <c r="C10" s="28" t="n">
        <f aca="false">COUNTIF(戦績!$B10:$IV10,2)</f>
        <v>3</v>
      </c>
      <c r="D10" s="28" t="n">
        <f aca="false">COUNTIF(戦績!$B10:$IV10,3)</f>
        <v>3</v>
      </c>
      <c r="E10" s="28" t="n">
        <f aca="false">COUNTIF(戦績!$B10:$IV10,4)</f>
        <v>2</v>
      </c>
      <c r="F10" s="24" t="n">
        <f aca="false">COUNTIF(戦績!$B10:$IV10,5)</f>
        <v>0</v>
      </c>
      <c r="G10" s="25" t="n">
        <f aca="false">IF(COUNTA(戦績!$B10:$IV10)=0,0,B10/COUNTA(戦績!$B10:$IV10))</f>
        <v>0.2</v>
      </c>
      <c r="H10" s="25" t="n">
        <f aca="false">IF(COUNTA(戦績!$B10:$IV10)=0,0,C10/COUNTA(戦績!$B10:$IV10))</f>
        <v>0.3</v>
      </c>
      <c r="I10" s="25" t="n">
        <f aca="false">IF(COUNTA(戦績!$B10:$IV10)=0,0,D10/COUNTA(戦績!$B10:$IV10))</f>
        <v>0.3</v>
      </c>
      <c r="J10" s="25" t="n">
        <f aca="false">IF(COUNTA(戦績!$B10:$IV10)=0,0,E10/COUNTA(戦績!$B10:$IV10))</f>
        <v>0.2</v>
      </c>
      <c r="K10" s="25" t="n">
        <f aca="false">IF(COUNTA(戦績!$B10:$IV10)=0,0,F10/COUNTA(戦績!$B10:$IV10))</f>
        <v>0</v>
      </c>
      <c r="L10" s="29" t="n">
        <f aca="false">SUM(B10:F10)</f>
        <v>10</v>
      </c>
    </row>
    <row r="11" customFormat="false" ht="13.5" hidden="false" customHeight="false" outlineLevel="0" collapsed="false">
      <c r="A11" s="10" t="s">
        <v>10</v>
      </c>
      <c r="B11" s="27" t="n">
        <f aca="false">COUNTIF(戦績!$B11:$IV11,1)</f>
        <v>0</v>
      </c>
      <c r="C11" s="28" t="n">
        <f aca="false">COUNTIF(戦績!$B11:$IV11,2)</f>
        <v>1</v>
      </c>
      <c r="D11" s="28" t="n">
        <f aca="false">COUNTIF(戦績!$B11:$IV11,3)</f>
        <v>0</v>
      </c>
      <c r="E11" s="28" t="n">
        <f aca="false">COUNTIF(戦績!$B11:$IV11,4)</f>
        <v>1</v>
      </c>
      <c r="F11" s="24" t="n">
        <f aca="false">COUNTIF(戦績!$B11:$IV11,5)</f>
        <v>0</v>
      </c>
      <c r="G11" s="25" t="n">
        <f aca="false">IF(COUNTA(戦績!$B11:$IV11)=0,0,B11/COUNTA(戦績!$B11:$IV11))</f>
        <v>0</v>
      </c>
      <c r="H11" s="25" t="n">
        <f aca="false">IF(COUNTA(戦績!$B11:$IV11)=0,0,C11/COUNTA(戦績!$B11:$IV11))</f>
        <v>0.5</v>
      </c>
      <c r="I11" s="25" t="n">
        <f aca="false">IF(COUNTA(戦績!$B11:$IV11)=0,0,D11/COUNTA(戦績!$B11:$IV11))</f>
        <v>0</v>
      </c>
      <c r="J11" s="25" t="n">
        <f aca="false">IF(COUNTA(戦績!$B11:$IV11)=0,0,E11/COUNTA(戦績!$B11:$IV11))</f>
        <v>0.5</v>
      </c>
      <c r="K11" s="25" t="n">
        <f aca="false">IF(COUNTA(戦績!$B11:$IV11)=0,0,F11/COUNTA(戦績!$B11:$IV11))</f>
        <v>0</v>
      </c>
      <c r="L11" s="29" t="n">
        <f aca="false">SUM(B11:F11)</f>
        <v>2</v>
      </c>
    </row>
    <row r="12" customFormat="false" ht="13.5" hidden="false" customHeight="false" outlineLevel="0" collapsed="false">
      <c r="A12" s="10" t="s">
        <v>11</v>
      </c>
      <c r="B12" s="27" t="n">
        <f aca="false">COUNTIF(戦績!$B12:$IV12,1)</f>
        <v>0</v>
      </c>
      <c r="C12" s="28" t="n">
        <f aca="false">COUNTIF(戦績!$B12:$IV12,2)</f>
        <v>0</v>
      </c>
      <c r="D12" s="28" t="n">
        <f aca="false">COUNTIF(戦績!$B12:$IV12,3)</f>
        <v>1</v>
      </c>
      <c r="E12" s="28" t="n">
        <f aca="false">COUNTIF(戦績!$B12:$IV12,4)</f>
        <v>0</v>
      </c>
      <c r="F12" s="24" t="n">
        <f aca="false">COUNTIF(戦績!$B12:$IV12,5)</f>
        <v>0</v>
      </c>
      <c r="G12" s="25" t="n">
        <f aca="false">IF(COUNTA(戦績!$B12:$IV12)=0,0,B12/COUNTA(戦績!$B12:$IV12))</f>
        <v>0</v>
      </c>
      <c r="H12" s="25" t="n">
        <f aca="false">IF(COUNTA(戦績!$B12:$IV12)=0,0,C12/COUNTA(戦績!$B12:$IV12))</f>
        <v>0</v>
      </c>
      <c r="I12" s="25" t="n">
        <f aca="false">IF(COUNTA(戦績!$B12:$IV12)=0,0,D12/COUNTA(戦績!$B12:$IV12))</f>
        <v>1</v>
      </c>
      <c r="J12" s="25" t="n">
        <f aca="false">IF(COUNTA(戦績!$B12:$IV12)=0,0,E12/COUNTA(戦績!$B12:$IV12))</f>
        <v>0</v>
      </c>
      <c r="K12" s="25" t="n">
        <f aca="false">IF(COUNTA(戦績!$B12:$IV12)=0,0,F12/COUNTA(戦績!$B12:$IV12))</f>
        <v>0</v>
      </c>
      <c r="L12" s="29" t="n">
        <f aca="false">SUM(B12:F12)</f>
        <v>1</v>
      </c>
    </row>
    <row r="13" customFormat="false" ht="13.5" hidden="false" customHeight="false" outlineLevel="0" collapsed="false">
      <c r="A13" s="14" t="s">
        <v>12</v>
      </c>
      <c r="B13" s="27" t="n">
        <f aca="false">COUNTIF(戦績!$B13:$IV13,1)</f>
        <v>1</v>
      </c>
      <c r="C13" s="28" t="n">
        <f aca="false">COUNTIF(戦績!$B13:$IV13,2)</f>
        <v>0</v>
      </c>
      <c r="D13" s="28" t="n">
        <f aca="false">COUNTIF(戦績!$B13:$IV13,3)</f>
        <v>2</v>
      </c>
      <c r="E13" s="28" t="n">
        <f aca="false">COUNTIF(戦績!$B13:$IV13,4)</f>
        <v>1</v>
      </c>
      <c r="F13" s="24" t="n">
        <f aca="false">COUNTIF(戦績!$B13:$IV13,5)</f>
        <v>0</v>
      </c>
      <c r="G13" s="25" t="n">
        <f aca="false">IF(COUNTA(戦績!$B13:$IV13)=0,0,B13/COUNTA(戦績!$B13:$IV13))</f>
        <v>0.25</v>
      </c>
      <c r="H13" s="25" t="n">
        <f aca="false">IF(COUNTA(戦績!$B13:$IV13)=0,0,C13/COUNTA(戦績!$B13:$IV13))</f>
        <v>0</v>
      </c>
      <c r="I13" s="25" t="n">
        <f aca="false">IF(COUNTA(戦績!$B13:$IV13)=0,0,D13/COUNTA(戦績!$B13:$IV13))</f>
        <v>0.5</v>
      </c>
      <c r="J13" s="25" t="n">
        <f aca="false">IF(COUNTA(戦績!$B13:$IV13)=0,0,E13/COUNTA(戦績!$B13:$IV13))</f>
        <v>0.25</v>
      </c>
      <c r="K13" s="25" t="n">
        <f aca="false">IF(COUNTA(戦績!$B13:$IV13)=0,0,F13/COUNTA(戦績!$B13:$IV13))</f>
        <v>0</v>
      </c>
      <c r="L13" s="29" t="n">
        <f aca="false">SUM(B13:F13)</f>
        <v>4</v>
      </c>
    </row>
    <row r="14" customFormat="false" ht="13.5" hidden="false" customHeight="false" outlineLevel="0" collapsed="false">
      <c r="A14" s="10" t="s">
        <v>13</v>
      </c>
      <c r="B14" s="27" t="n">
        <f aca="false">COUNTIF(戦績!$B14:$IV14,1)</f>
        <v>3</v>
      </c>
      <c r="C14" s="28" t="n">
        <f aca="false">COUNTIF(戦績!$B14:$IV14,2)</f>
        <v>6</v>
      </c>
      <c r="D14" s="28" t="n">
        <f aca="false">COUNTIF(戦績!$B14:$IV14,3)</f>
        <v>6</v>
      </c>
      <c r="E14" s="28" t="n">
        <f aca="false">COUNTIF(戦績!$B14:$IV14,4)</f>
        <v>4</v>
      </c>
      <c r="F14" s="24" t="n">
        <f aca="false">COUNTIF(戦績!$B14:$IV14,5)</f>
        <v>0</v>
      </c>
      <c r="G14" s="25" t="n">
        <f aca="false">IF(COUNTA(戦績!$B14:$IV14)=0,0,B14/COUNTA(戦績!$B14:$IV14))</f>
        <v>0.157894736842105</v>
      </c>
      <c r="H14" s="25" t="n">
        <f aca="false">IF(COUNTA(戦績!$B14:$IV14)=0,0,C14/COUNTA(戦績!$B14:$IV14))</f>
        <v>0.315789473684211</v>
      </c>
      <c r="I14" s="25" t="n">
        <f aca="false">IF(COUNTA(戦績!$B14:$IV14)=0,0,D14/COUNTA(戦績!$B14:$IV14))</f>
        <v>0.315789473684211</v>
      </c>
      <c r="J14" s="25" t="n">
        <f aca="false">IF(COUNTA(戦績!$B14:$IV14)=0,0,E14/COUNTA(戦績!$B14:$IV14))</f>
        <v>0.210526315789474</v>
      </c>
      <c r="K14" s="25" t="n">
        <f aca="false">IF(COUNTA(戦績!$B14:$IV14)=0,0,F14/COUNTA(戦績!$B14:$IV14))</f>
        <v>0</v>
      </c>
      <c r="L14" s="29" t="n">
        <f aca="false">SUM(B14:F14)</f>
        <v>19</v>
      </c>
    </row>
    <row r="15" customFormat="false" ht="13.5" hidden="false" customHeight="false" outlineLevel="0" collapsed="false">
      <c r="A15" s="10" t="s">
        <v>14</v>
      </c>
      <c r="B15" s="27" t="n">
        <f aca="false">COUNTIF(戦績!$B15:$IV15,1)</f>
        <v>0</v>
      </c>
      <c r="C15" s="28" t="n">
        <f aca="false">COUNTIF(戦績!$B15:$IV15,2)</f>
        <v>0</v>
      </c>
      <c r="D15" s="28" t="n">
        <f aca="false">COUNTIF(戦績!$B15:$IV15,3)</f>
        <v>0</v>
      </c>
      <c r="E15" s="28" t="n">
        <f aca="false">COUNTIF(戦績!$B15:$IV15,4)</f>
        <v>2</v>
      </c>
      <c r="F15" s="24" t="n">
        <f aca="false">COUNTIF(戦績!$B15:$IV15,5)</f>
        <v>0</v>
      </c>
      <c r="G15" s="25" t="n">
        <f aca="false">IF(COUNTA(戦績!$B15:$IV15)=0,0,B15/COUNTA(戦績!$B15:$IV15))</f>
        <v>0</v>
      </c>
      <c r="H15" s="25" t="n">
        <f aca="false">IF(COUNTA(戦績!$B15:$IV15)=0,0,C15/COUNTA(戦績!$B15:$IV15))</f>
        <v>0</v>
      </c>
      <c r="I15" s="25" t="n">
        <f aca="false">IF(COUNTA(戦績!$B15:$IV15)=0,0,D15/COUNTA(戦績!$B15:$IV15))</f>
        <v>0</v>
      </c>
      <c r="J15" s="25" t="n">
        <f aca="false">IF(COUNTA(戦績!$B15:$IV15)=0,0,E15/COUNTA(戦績!$B15:$IV15))</f>
        <v>1</v>
      </c>
      <c r="K15" s="25" t="n">
        <f aca="false">IF(COUNTA(戦績!$B15:$IV15)=0,0,F15/COUNTA(戦績!$B15:$IV15))</f>
        <v>0</v>
      </c>
      <c r="L15" s="29" t="n">
        <f aca="false">SUM(B15:F15)</f>
        <v>2</v>
      </c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</sheetData>
  <sheetProtection sheet="true" password="de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8.96875" defaultRowHeight="13.5" zeroHeight="true" outlineLevelRow="0" outlineLevelCol="0"/>
  <cols>
    <col collapsed="false" customWidth="false" hidden="true" outlineLevel="0" max="249" min="12" style="0" width="8.97"/>
    <col collapsed="false" customWidth="false" hidden="true" outlineLevel="0" max="251" min="250" style="0" width="8.99"/>
    <col collapsed="false" customWidth="false" hidden="true" outlineLevel="0" max="16384" min="252" style="0" width="8.97"/>
  </cols>
  <sheetData>
    <row r="1" customFormat="false" ht="13.5" hidden="false" customHeight="false" outlineLevel="0" collapsed="false"/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</sheetData>
  <sheetProtection sheet="true" password="de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0:54:33Z</dcterms:created>
  <dc:creator>H.Shimazaki</dc:creator>
  <dc:description/>
  <dc:language>en-US</dc:language>
  <cp:lastModifiedBy>しまざき　ひろふみ</cp:lastModifiedBy>
  <dcterms:modified xsi:type="dcterms:W3CDTF">2005-06-23T11:13:39Z</dcterms:modified>
  <cp:revision>0</cp:revision>
  <dc:subject/>
  <dc:title>rakuraftプエルトリコ２００５</dc:title>
</cp:coreProperties>
</file>